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تفسير النفقات" sheetId="1" state="visible" r:id="rId2"/>
    <sheet name="تفسير الواردات"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Noto Sans"/>
            <family val="2"/>
          </rPr>
          <t xml:space="preserve">الجراثيــــم </t>
        </r>
        <r>
          <rPr>
            <b val="true"/>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19</xdr:row>
                <xdr:rowOff>24</xdr:rowOff>
              </xdr:from>
              <xdr:to>
                <xdr:col>4</xdr:col>
                <xdr:colOff>-307</xdr:colOff>
                <xdr:row>21</xdr:row>
                <xdr:rowOff>30</xdr:rowOff>
              </xdr:to>
            </anchor>
          </commentPr>
        </mc:Choice>
        <mc:Fallback/>
      </mc:AlternateContent>
    </comment>
    <comment ref="B28" authorId="0">
      <text>
        <r>
          <rPr>
            <b val="true"/>
            <sz val="8"/>
            <color rgb="FF000000"/>
            <rFont val="Noto Sans"/>
            <family val="2"/>
          </rPr>
          <t xml:space="preserve">التحاليل الكيميائية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21</xdr:row>
                <xdr:rowOff>29</xdr:rowOff>
              </xdr:from>
              <xdr:to>
                <xdr:col>4</xdr:col>
                <xdr:colOff>-265</xdr:colOff>
                <xdr:row>24</xdr:row>
                <xdr:rowOff>32</xdr:rowOff>
              </xdr:to>
            </anchor>
          </commentPr>
        </mc:Choice>
        <mc:Fallback/>
      </mc:AlternateContent>
    </comment>
    <comment ref="B30" authorId="0">
      <text>
        <r>
          <rPr>
            <b val="true"/>
            <sz val="8"/>
            <color rgb="FF000000"/>
            <rFont val="Noto Sans"/>
            <family val="2"/>
          </rPr>
          <t xml:space="preserve">مكونات الدم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22</xdr:row>
                <xdr:rowOff>31</xdr:rowOff>
              </xdr:from>
              <xdr:to>
                <xdr:col>4</xdr:col>
                <xdr:colOff>-265</xdr:colOff>
                <xdr:row>24</xdr:row>
                <xdr:rowOff>32</xdr:rowOff>
              </xdr:to>
            </anchor>
          </commentPr>
        </mc:Choice>
        <mc:Fallback/>
      </mc:AlternateContent>
    </comment>
    <comment ref="B32" authorId="0">
      <text>
        <r>
          <rPr>
            <b val="true"/>
            <sz val="8"/>
            <color rgb="FF000000"/>
            <rFont val="Noto Sans"/>
            <family val="2"/>
          </rPr>
          <t xml:space="preserve">التخثـــــر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24</xdr:row>
                <xdr:rowOff>6</xdr:rowOff>
              </xdr:from>
              <xdr:to>
                <xdr:col>4</xdr:col>
                <xdr:colOff>-265</xdr:colOff>
                <xdr:row>26</xdr:row>
                <xdr:rowOff>31</xdr:rowOff>
              </xdr:to>
            </anchor>
          </commentPr>
        </mc:Choice>
        <mc:Fallback/>
      </mc:AlternateContent>
    </comment>
    <comment ref="B34" authorId="0">
      <text>
        <r>
          <rPr>
            <b val="true"/>
            <sz val="8"/>
            <color rgb="FF000000"/>
            <rFont val="Noto Sans"/>
            <family val="2"/>
          </rPr>
          <t xml:space="preserve">الخلايــــا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26</xdr:row>
                <xdr:rowOff>30</xdr:rowOff>
              </xdr:from>
              <xdr:to>
                <xdr:col>4</xdr:col>
                <xdr:colOff>-265</xdr:colOff>
                <xdr:row>29</xdr:row>
                <xdr:rowOff>28</xdr:rowOff>
              </xdr:to>
            </anchor>
          </commentPr>
        </mc:Choice>
        <mc:Fallback/>
      </mc:AlternateContent>
    </comment>
    <comment ref="B36" authorId="0">
      <text>
        <r>
          <rPr>
            <b val="true"/>
            <sz val="8"/>
            <color rgb="FF000000"/>
            <rFont val="Noto Sans"/>
            <family val="2"/>
          </rPr>
          <t xml:space="preserve">المنــــاعة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29</xdr:row>
                <xdr:rowOff>27</xdr:rowOff>
              </xdr:from>
              <xdr:to>
                <xdr:col>4</xdr:col>
                <xdr:colOff>-265</xdr:colOff>
                <xdr:row>30</xdr:row>
                <xdr:rowOff>-3</xdr:rowOff>
              </xdr:to>
            </anchor>
          </commentPr>
        </mc:Choice>
        <mc:Fallback/>
      </mc:AlternateContent>
    </comment>
    <comment ref="B38" authorId="0">
      <text>
        <r>
          <rPr>
            <b val="true"/>
            <sz val="8"/>
            <color rgb="FF000000"/>
            <rFont val="Noto Sans"/>
            <family val="2"/>
          </rPr>
          <t xml:space="preserve">الهرمــــونــات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30</xdr:row>
                <xdr:rowOff>15</xdr:rowOff>
              </xdr:from>
              <xdr:to>
                <xdr:col>4</xdr:col>
                <xdr:colOff>-265</xdr:colOff>
                <xdr:row>32</xdr:row>
                <xdr:rowOff>28</xdr:rowOff>
              </xdr:to>
            </anchor>
          </commentPr>
        </mc:Choice>
        <mc:Fallback/>
      </mc:AlternateContent>
    </comment>
    <comment ref="B40" authorId="0">
      <text>
        <r>
          <rPr>
            <b val="true"/>
            <sz val="8"/>
            <color rgb="FF000000"/>
            <rFont val="Noto Sans"/>
            <family val="2"/>
          </rPr>
          <t xml:space="preserve">الوسمــــات السرطــــانيــة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32</xdr:row>
                <xdr:rowOff>25</xdr:rowOff>
              </xdr:from>
              <xdr:to>
                <xdr:col>4</xdr:col>
                <xdr:colOff>-301</xdr:colOff>
                <xdr:row>35</xdr:row>
                <xdr:rowOff>23</xdr:rowOff>
              </xdr:to>
            </anchor>
          </commentPr>
        </mc:Choice>
        <mc:Fallback/>
      </mc:AlternateContent>
    </comment>
    <comment ref="B42" authorId="0">
      <text>
        <r>
          <rPr>
            <b val="true"/>
            <sz val="8"/>
            <color rgb="FF000000"/>
            <rFont val="Noto Sans"/>
            <family val="2"/>
          </rPr>
          <t xml:space="preserve">الأمصــــــال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35</xdr:row>
                <xdr:rowOff>22</xdr:rowOff>
              </xdr:from>
              <xdr:to>
                <xdr:col>4</xdr:col>
                <xdr:colOff>-265</xdr:colOff>
                <xdr:row>38</xdr:row>
                <xdr:rowOff>21</xdr:rowOff>
              </xdr:to>
            </anchor>
          </commentPr>
        </mc:Choice>
        <mc:Fallback/>
      </mc:AlternateContent>
    </comment>
    <comment ref="B44" authorId="0">
      <text>
        <r>
          <rPr>
            <b val="true"/>
            <sz val="8"/>
            <color rgb="FF000000"/>
            <rFont val="Noto Sans"/>
            <family val="2"/>
          </rPr>
          <t xml:space="preserve">بنــــــك الــــــــدم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35</xdr:row>
                <xdr:rowOff>29</xdr:rowOff>
              </xdr:from>
              <xdr:to>
                <xdr:col>4</xdr:col>
                <xdr:colOff>-265</xdr:colOff>
                <xdr:row>38</xdr:row>
                <xdr:rowOff>21</xdr:rowOff>
              </xdr:to>
            </anchor>
          </commentPr>
        </mc:Choice>
        <mc:Fallback/>
      </mc:AlternateContent>
    </comment>
    <comment ref="B46" authorId="0">
      <text>
        <r>
          <rPr>
            <b val="true"/>
            <sz val="8"/>
            <color rgb="FF000000"/>
            <rFont val="Noto Sans"/>
            <family val="2"/>
          </rPr>
          <t xml:space="preserve">الأمصــــــال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6</xdr:col>
                <xdr:colOff>17</xdr:colOff>
                <xdr:row>44</xdr:row>
                <xdr:rowOff>22</xdr:rowOff>
              </xdr:from>
              <xdr:to>
                <xdr:col>7</xdr:col>
                <xdr:colOff>-188</xdr:colOff>
                <xdr:row>47</xdr:row>
                <xdr:rowOff>22</xdr:rowOff>
              </xdr:to>
            </anchor>
          </commentPr>
        </mc:Choice>
        <mc:Fallback/>
      </mc:AlternateContent>
    </comment>
    <comment ref="B48" authorId="0">
      <text>
        <r>
          <rPr>
            <b val="true"/>
            <sz val="8"/>
            <color rgb="FF000000"/>
            <rFont val="Noto Sans"/>
            <family val="2"/>
          </rPr>
          <t xml:space="preserve">بنــــــك الــــــــدم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6</xdr:col>
                <xdr:colOff>17</xdr:colOff>
                <xdr:row>46</xdr:row>
                <xdr:rowOff>22</xdr:rowOff>
              </xdr:from>
              <xdr:to>
                <xdr:col>7</xdr:col>
                <xdr:colOff>-188</xdr:colOff>
                <xdr:row>49</xdr:row>
                <xdr:rowOff>14</xdr:rowOff>
              </xdr:to>
            </anchor>
          </commentPr>
        </mc:Choice>
        <mc:Fallback/>
      </mc:AlternateContent>
    </comment>
    <comment ref="B50" authorId="0">
      <text>
        <r>
          <rPr>
            <b val="true"/>
            <sz val="8"/>
            <color rgb="FF000000"/>
            <rFont val="Noto Sans"/>
            <family val="2"/>
          </rPr>
          <t xml:space="preserve">الأنسجة المريضـــة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46</xdr:row>
                <xdr:rowOff>16</xdr:rowOff>
              </xdr:from>
              <xdr:to>
                <xdr:col>4</xdr:col>
                <xdr:colOff>-265</xdr:colOff>
                <xdr:row>47</xdr:row>
                <xdr:rowOff>-14</xdr:rowOff>
              </xdr:to>
            </anchor>
          </commentPr>
        </mc:Choice>
        <mc:Fallback/>
      </mc:AlternateContent>
    </comment>
    <comment ref="B52" authorId="0">
      <text>
        <r>
          <rPr>
            <b val="true"/>
            <sz val="8"/>
            <color rgb="FF000000"/>
            <rFont val="Noto Sans"/>
            <family val="2"/>
          </rPr>
          <t xml:space="preserve">الـــــــــزرع </t>
        </r>
        <r>
          <rPr>
            <b val="true"/>
            <sz val="8"/>
            <color rgb="FF000000"/>
            <rFont val="Tahoma"/>
            <family val="0"/>
            <charset val="178"/>
          </rPr>
          <t xml:space="preserve">:
</t>
        </r>
        <r>
          <rPr>
            <sz val="8"/>
            <color rgb="FF000000"/>
            <rFont val="Tahoma"/>
            <family val="0"/>
            <charset val="178"/>
          </rPr>
          <t xml:space="preserve">
</t>
        </r>
      </text>
      <mc:AlternateContent>
        <mc:Choice Requires="v2">
          <commentPr autoFill="true" autoScale="false" colHidden="false" locked="false" rowHidden="false" textHAlign="justify" textVAlign="top">
            <anchor moveWithCells="false" sizeWithCells="false">
              <xdr:from>
                <xdr:col>2</xdr:col>
                <xdr:colOff>638</xdr:colOff>
                <xdr:row>46</xdr:row>
                <xdr:rowOff>16</xdr:rowOff>
              </xdr:from>
              <xdr:to>
                <xdr:col>4</xdr:col>
                <xdr:colOff>-265</xdr:colOff>
                <xdr:row>50</xdr:row>
                <xdr:rowOff>14</xdr:rowOff>
              </xdr:to>
            </anchor>
          </commentPr>
        </mc:Choice>
        <mc:Fallback/>
      </mc:AlternateContent>
    </comment>
  </commentList>
</comments>
</file>

<file path=xl/sharedStrings.xml><?xml version="1.0" encoding="utf-8"?>
<sst xmlns="http://schemas.openxmlformats.org/spreadsheetml/2006/main" count="1118" uniqueCount="752">
  <si>
    <t xml:space="preserve">+</t>
  </si>
  <si>
    <t xml:space="preserve">قرار رقم   صادر في                       </t>
  </si>
  <si>
    <t xml:space="preserve">أصول تحضير موازنة المؤسسات العامة</t>
  </si>
  <si>
    <t xml:space="preserve">التي تتولى ادارة مستشفيات وزارة الصحة العامة</t>
  </si>
  <si>
    <t xml:space="preserve">إن وزيري الصحة والمالية العامة،</t>
  </si>
  <si>
    <t xml:space="preserve">بناء على القانون رقم 544 تاريخ 24/7/1996 وتعديلاته ( انشاء مؤسسات عامة لادارة مستشفيات وزارة الصحة العامة ) </t>
  </si>
  <si>
    <t xml:space="preserve">بناء على المرسوم رقم 12399 تاريخ 23/6/1998 ( النظام المالي للمؤسسات العامة التي تتولى ادارة المستشفيات العامة)</t>
  </si>
  <si>
    <t xml:space="preserve">بناء على المرسوم رقم 7517 تاريخ 2/3/2002 ( النظام المالي للمؤسسة العامة التي تتولى ادارة مستشفى بيروت الحكومي الجامعي)</t>
  </si>
  <si>
    <r>
      <rPr>
        <b val="true"/>
        <sz val="24"/>
        <rFont val="Arial"/>
        <family val="0"/>
        <charset val="178"/>
      </rPr>
      <t xml:space="preserve">يقررا ما يأتي</t>
    </r>
    <r>
      <rPr>
        <b val="true"/>
        <sz val="24"/>
        <rFont val="Arabic Transparent"/>
        <family val="0"/>
        <charset val="178"/>
      </rPr>
      <t xml:space="preserve">:</t>
    </r>
  </si>
  <si>
    <r>
      <rPr>
        <b val="true"/>
        <sz val="24"/>
        <rFont val="Arial"/>
        <family val="0"/>
        <charset val="178"/>
      </rPr>
      <t xml:space="preserve">المادة </t>
    </r>
    <r>
      <rPr>
        <b val="true"/>
        <sz val="24"/>
        <rFont val="Arabic Transparent"/>
        <family val="0"/>
        <charset val="178"/>
      </rPr>
      <t xml:space="preserve">1- </t>
    </r>
    <r>
      <rPr>
        <b val="true"/>
        <sz val="24"/>
        <rFont val="Arial"/>
        <family val="0"/>
        <charset val="178"/>
      </rPr>
      <t xml:space="preserve">يحدد هذا القرار</t>
    </r>
    <r>
      <rPr>
        <b val="true"/>
        <sz val="24"/>
        <rFont val="Arabic Transparent"/>
        <family val="0"/>
        <charset val="178"/>
      </rPr>
      <t xml:space="preserve">:</t>
    </r>
  </si>
  <si>
    <r>
      <rPr>
        <b val="true"/>
        <sz val="24"/>
        <rFont val="Arabic Transparent"/>
        <family val="0"/>
        <charset val="178"/>
      </rPr>
      <t xml:space="preserve">- </t>
    </r>
    <r>
      <rPr>
        <b val="true"/>
        <sz val="24"/>
        <rFont val="Arial"/>
        <family val="0"/>
        <charset val="178"/>
      </rPr>
      <t xml:space="preserve">الأصول التي يجب اعتمادها في تحضير مشروع الموازنة </t>
    </r>
    <r>
      <rPr>
        <b val="true"/>
        <sz val="24"/>
        <rFont val="Arabic Transparent"/>
        <family val="0"/>
        <charset val="178"/>
      </rPr>
      <t xml:space="preserve">(</t>
    </r>
    <r>
      <rPr>
        <b val="true"/>
        <sz val="24"/>
        <rFont val="Arial"/>
        <family val="0"/>
        <charset val="178"/>
      </rPr>
      <t xml:space="preserve">قسمي النفقات والواردات</t>
    </r>
    <r>
      <rPr>
        <b val="true"/>
        <sz val="24"/>
        <rFont val="Arabic Transparent"/>
        <family val="0"/>
        <charset val="178"/>
      </rPr>
      <t xml:space="preserve">).</t>
    </r>
  </si>
  <si>
    <r>
      <rPr>
        <b val="true"/>
        <sz val="24"/>
        <rFont val="Arabic Transparent"/>
        <family val="0"/>
        <charset val="178"/>
      </rPr>
      <t xml:space="preserve">- </t>
    </r>
    <r>
      <rPr>
        <b val="true"/>
        <sz val="24"/>
        <rFont val="Arial"/>
        <family val="0"/>
        <charset val="178"/>
      </rPr>
      <t xml:space="preserve">محتوى كل من بنود الموازنة</t>
    </r>
    <r>
      <rPr>
        <b val="true"/>
        <sz val="24"/>
        <rFont val="Arabic Transparent"/>
        <family val="0"/>
        <charset val="178"/>
      </rPr>
      <t xml:space="preserve">.</t>
    </r>
  </si>
  <si>
    <r>
      <rPr>
        <b val="true"/>
        <sz val="24"/>
        <rFont val="Arial"/>
        <family val="0"/>
        <charset val="178"/>
      </rPr>
      <t xml:space="preserve">المادة </t>
    </r>
    <r>
      <rPr>
        <b val="true"/>
        <sz val="24"/>
        <rFont val="Arabic Transparent"/>
        <family val="0"/>
        <charset val="178"/>
      </rPr>
      <t xml:space="preserve">2- تعتمد، في تقسيم مشروع الموازنة، أحكام المواد 3 إلى 24 من </t>
    </r>
    <r>
      <rPr>
        <b val="true"/>
        <sz val="24"/>
        <rFont val="Times New Roman"/>
        <family val="1"/>
      </rPr>
      <t xml:space="preserve">المرسوم رقم 12399 تاريخ 23/6/1998 ( النظام المالي للمؤسسات العامة التي تتولى ادارة المستشفيات العامة)</t>
    </r>
    <r>
      <rPr>
        <b val="true"/>
        <sz val="24"/>
        <rFont val="Arabic Transparent"/>
        <family val="0"/>
        <charset val="178"/>
      </rPr>
      <t xml:space="preserve"> والمواد 3 الى 22</t>
    </r>
    <r>
      <rPr>
        <b val="true"/>
        <sz val="24"/>
        <rFont val="Times New Roman"/>
        <family val="1"/>
      </rPr>
      <t xml:space="preserve"> من المرسوم رقم 7517 تاريخ 2/3/2002 ( النظام المالي للمؤسسة العامة التي تتولى ادارة مستشفى بيروت الحكومي الجامعي)</t>
    </r>
    <r>
      <rPr>
        <b val="true"/>
        <sz val="24"/>
        <rFont val="Arabic Transparent"/>
        <family val="0"/>
        <charset val="178"/>
      </rPr>
      <t xml:space="preserve">.</t>
    </r>
  </si>
  <si>
    <r>
      <rPr>
        <b val="true"/>
        <sz val="24"/>
        <rFont val="Arial"/>
        <family val="0"/>
        <charset val="178"/>
      </rPr>
      <t xml:space="preserve">المادة </t>
    </r>
    <r>
      <rPr>
        <b val="true"/>
        <sz val="24"/>
        <rFont val="Arabic Transparent"/>
        <family val="0"/>
        <charset val="178"/>
      </rPr>
      <t xml:space="preserve">3- </t>
    </r>
    <r>
      <rPr>
        <b val="true"/>
        <sz val="24"/>
        <rFont val="Arial"/>
        <family val="0"/>
        <charset val="178"/>
      </rPr>
      <t xml:space="preserve">إن تقسيم البنود والفقرات عملاً  بهذا القرار، لا يحول دون إمكان استحداث فقرات جديدة في هذه البنود أو دون إمكان تقسيم الفقرات إلى نبذات أخرى، عندما تدعو الضرورة إلى ذلك</t>
    </r>
    <r>
      <rPr>
        <b val="true"/>
        <sz val="24"/>
        <rFont val="Arabic Transparent"/>
        <family val="0"/>
        <charset val="178"/>
      </rPr>
      <t xml:space="preserve">.</t>
    </r>
  </si>
  <si>
    <r>
      <rPr>
        <b val="true"/>
        <sz val="24"/>
        <rFont val="Arial"/>
        <family val="0"/>
        <charset val="178"/>
      </rPr>
      <t xml:space="preserve">المادة </t>
    </r>
    <r>
      <rPr>
        <b val="true"/>
        <sz val="24"/>
        <rFont val="Arabic Transparent"/>
        <family val="0"/>
        <charset val="178"/>
      </rPr>
      <t xml:space="preserve">4- 1- </t>
    </r>
    <r>
      <rPr>
        <b val="true"/>
        <sz val="24"/>
        <rFont val="Arial"/>
        <family val="0"/>
        <charset val="178"/>
      </rPr>
      <t xml:space="preserve">يوزع قسم النفقات من الموازنة إلى جزئين هما</t>
    </r>
    <r>
      <rPr>
        <b val="true"/>
        <sz val="24"/>
        <rFont val="Arabic Transparent"/>
        <family val="0"/>
        <charset val="178"/>
      </rPr>
      <t xml:space="preserve">:</t>
    </r>
  </si>
  <si>
    <r>
      <rPr>
        <b val="true"/>
        <sz val="24"/>
        <rFont val="Arial"/>
        <family val="0"/>
        <charset val="178"/>
      </rPr>
      <t xml:space="preserve">الجزء الأول</t>
    </r>
    <r>
      <rPr>
        <b val="true"/>
        <sz val="24"/>
        <rFont val="Arabic Transparent"/>
        <family val="0"/>
        <charset val="178"/>
      </rPr>
      <t xml:space="preserve">- </t>
    </r>
    <r>
      <rPr>
        <b val="true"/>
        <sz val="24"/>
        <rFont val="Arial"/>
        <family val="0"/>
        <charset val="178"/>
      </rPr>
      <t xml:space="preserve">نفقات الموازنة التشغيلية ويشتمل على النفقات العادية</t>
    </r>
    <r>
      <rPr>
        <b val="true"/>
        <sz val="24"/>
        <rFont val="Arabic Transparent"/>
        <family val="0"/>
        <charset val="178"/>
      </rPr>
      <t xml:space="preserve">.</t>
    </r>
  </si>
  <si>
    <r>
      <rPr>
        <b val="true"/>
        <sz val="24"/>
        <rFont val="Arial"/>
        <family val="0"/>
        <charset val="178"/>
      </rPr>
      <t xml:space="preserve">الجزء الثاني</t>
    </r>
    <r>
      <rPr>
        <b val="true"/>
        <sz val="24"/>
        <rFont val="Arabic Transparent"/>
        <family val="0"/>
        <charset val="178"/>
      </rPr>
      <t xml:space="preserve">- </t>
    </r>
    <r>
      <rPr>
        <b val="true"/>
        <sz val="24"/>
        <rFont val="Arial"/>
        <family val="0"/>
        <charset val="178"/>
      </rPr>
      <t xml:space="preserve">نفقات الموازنة الإستثمارية ويشتمل على نفقات التجهيز والإنشاء</t>
    </r>
    <r>
      <rPr>
        <b val="true"/>
        <sz val="24"/>
        <rFont val="Arabic Transparent"/>
        <family val="0"/>
        <charset val="178"/>
      </rPr>
      <t xml:space="preserve">.</t>
    </r>
  </si>
  <si>
    <r>
      <rPr>
        <b val="true"/>
        <sz val="24"/>
        <rFont val="Arabic Transparent"/>
        <family val="0"/>
        <charset val="178"/>
      </rPr>
      <t xml:space="preserve">2- </t>
    </r>
    <r>
      <rPr>
        <b val="true"/>
        <sz val="24"/>
        <rFont val="Arial"/>
        <family val="0"/>
        <charset val="178"/>
      </rPr>
      <t xml:space="preserve">يتألف الجزء الأول من قسم النفقات من الفصول التالية</t>
    </r>
    <r>
      <rPr>
        <b val="true"/>
        <sz val="24"/>
        <rFont val="Arabic Transparent"/>
        <family val="0"/>
        <charset val="178"/>
      </rPr>
      <t xml:space="preserve">:</t>
    </r>
  </si>
  <si>
    <t xml:space="preserve">الفصل الأول النفقات التشغيلية الجارية</t>
  </si>
  <si>
    <t xml:space="preserve">الفصل الثاني احتياطي مخصص الاستهلاك</t>
  </si>
  <si>
    <r>
      <rPr>
        <b val="true"/>
        <sz val="24"/>
        <rFont val="Arial"/>
        <family val="0"/>
        <charset val="178"/>
      </rPr>
      <t xml:space="preserve">الفصل الثالث احتياطي الموازنة </t>
    </r>
    <r>
      <rPr>
        <b val="true"/>
        <sz val="24"/>
        <rFont val="Arabic Transparent"/>
        <family val="0"/>
        <charset val="178"/>
      </rPr>
      <t xml:space="preserve">(</t>
    </r>
    <r>
      <rPr>
        <b val="true"/>
        <sz val="24"/>
        <rFont val="Arial"/>
        <family val="0"/>
        <charset val="178"/>
      </rPr>
      <t xml:space="preserve">النفقات الطارئة والإستثنائية </t>
    </r>
    <r>
      <rPr>
        <b val="true"/>
        <sz val="24"/>
        <rFont val="Arabic Transparent"/>
        <family val="0"/>
        <charset val="178"/>
      </rPr>
      <t xml:space="preserve">)</t>
    </r>
  </si>
  <si>
    <t xml:space="preserve"> </t>
  </si>
  <si>
    <r>
      <rPr>
        <b val="true"/>
        <sz val="24"/>
        <rFont val="Arabic Transparent"/>
        <family val="0"/>
        <charset val="178"/>
      </rPr>
      <t xml:space="preserve">3- </t>
    </r>
    <r>
      <rPr>
        <b val="true"/>
        <sz val="24"/>
        <rFont val="Arial"/>
        <family val="0"/>
        <charset val="178"/>
      </rPr>
      <t xml:space="preserve">يتألف الجزء الثاني من قسم النفقات من الفصول التالية</t>
    </r>
    <r>
      <rPr>
        <b val="true"/>
        <sz val="24"/>
        <rFont val="Arabic Transparent"/>
        <family val="0"/>
        <charset val="178"/>
      </rPr>
      <t xml:space="preserve">:</t>
    </r>
  </si>
  <si>
    <r>
      <rPr>
        <b val="true"/>
        <sz val="24"/>
        <rFont val="Arial"/>
        <family val="0"/>
        <charset val="178"/>
      </rPr>
      <t xml:space="preserve">الفصل الأول الأصول الثابتة المادية </t>
    </r>
    <r>
      <rPr>
        <b val="true"/>
        <sz val="24"/>
        <rFont val="Arabic Transparent"/>
        <family val="0"/>
        <charset val="178"/>
      </rPr>
      <t xml:space="preserve">(</t>
    </r>
    <r>
      <rPr>
        <b val="true"/>
        <sz val="24"/>
        <rFont val="Arial"/>
        <family val="0"/>
        <charset val="178"/>
      </rPr>
      <t xml:space="preserve">اكتساب وصيانة وتجهيزالأراضي والأبنية ووسائل النقل</t>
    </r>
    <r>
      <rPr>
        <b val="true"/>
        <sz val="24"/>
        <rFont val="Arabic Transparent"/>
        <family val="0"/>
        <charset val="178"/>
      </rPr>
      <t xml:space="preserve">)</t>
    </r>
  </si>
  <si>
    <t xml:space="preserve">الفصل الثاني الأصول الثابتة المالية</t>
  </si>
  <si>
    <t xml:space="preserve">الفصل الثالث تسديد القروض الداخلية</t>
  </si>
  <si>
    <t xml:space="preserve">الفصل الرابع تسديد القروض الخارجية</t>
  </si>
  <si>
    <r>
      <rPr>
        <b val="true"/>
        <sz val="24"/>
        <rFont val="Arabic Transparent"/>
        <family val="0"/>
        <charset val="178"/>
      </rPr>
      <t xml:space="preserve">4- </t>
    </r>
    <r>
      <rPr>
        <b val="true"/>
        <sz val="24"/>
        <rFont val="Arial"/>
        <family val="0"/>
        <charset val="178"/>
      </rPr>
      <t xml:space="preserve">يحدد محتوى هذه الفصول وفقاً لما يلي</t>
    </r>
    <r>
      <rPr>
        <b val="true"/>
        <sz val="24"/>
        <rFont val="Arabic Transparent"/>
        <family val="0"/>
        <charset val="178"/>
      </rPr>
      <t xml:space="preserve">:</t>
    </r>
  </si>
  <si>
    <t xml:space="preserve">بند</t>
  </si>
  <si>
    <t xml:space="preserve">فقرة</t>
  </si>
  <si>
    <t xml:space="preserve">نبذة</t>
  </si>
  <si>
    <t xml:space="preserve">النـفـقـــات</t>
  </si>
  <si>
    <t xml:space="preserve"> تقديرات ....... </t>
  </si>
  <si>
    <r>
      <rPr>
        <b val="true"/>
        <sz val="24"/>
        <color rgb="FFFFFFFF"/>
        <rFont val="Times New Roman"/>
        <family val="1"/>
      </rPr>
      <t xml:space="preserve">       الجزء الأول</t>
    </r>
    <r>
      <rPr>
        <b val="true"/>
        <sz val="24"/>
        <color rgb="FFFFFFFF"/>
        <rFont val="Arial"/>
        <family val="2"/>
      </rPr>
      <t xml:space="preserve">« النفقات التشغيلية  »</t>
    </r>
    <r>
      <rPr>
        <b val="true"/>
        <sz val="24"/>
        <color rgb="FFFFFFFF"/>
        <rFont val="Times New Roman"/>
        <family val="1"/>
      </rPr>
      <t xml:space="preserve"> </t>
    </r>
  </si>
  <si>
    <t xml:space="preserve">الفصل الأول</t>
  </si>
  <si>
    <t xml:space="preserve">النفقات التشغيلية الجارية</t>
  </si>
  <si>
    <t xml:space="preserve">11</t>
  </si>
  <si>
    <t xml:space="preserve">مواد استهـلاكيـة</t>
  </si>
  <si>
    <t xml:space="preserve">1</t>
  </si>
  <si>
    <t xml:space="preserve">لوازم مكتبية</t>
  </si>
  <si>
    <t xml:space="preserve">قرطاسية للمكاتب</t>
  </si>
  <si>
    <t xml:space="preserve">تشمل اعتمادات الأوراق والدفاتر والملفات والأقلام على انواعها حبر للآلات  وكافة قرطاسية المكاتب </t>
  </si>
  <si>
    <t xml:space="preserve">2</t>
  </si>
  <si>
    <t xml:space="preserve">كتب ومراجع وصحف</t>
  </si>
  <si>
    <t xml:space="preserve"> تشمل اثمان شراء الكتب والمصورات والمراجع والمجلات والصحف وغيرها من النشرات بالاضافة الى الاشتراكات في الصحف والمجلات ووكالات الأنباء الداخلية والخارجية والجريدة الرسمية</t>
  </si>
  <si>
    <t xml:space="preserve">9</t>
  </si>
  <si>
    <t xml:space="preserve">لوازم مكتبية اخرى</t>
  </si>
  <si>
    <t xml:space="preserve"> تشمل اثمان اللوازم التي لم تذكر في النبذات السابقة كالمصابيح والمنافض والآلات الحاسبة اليدوية والأختام</t>
  </si>
  <si>
    <t xml:space="preserve">مجموع الفقرة 1</t>
  </si>
  <si>
    <t xml:space="preserve">                                          -   </t>
  </si>
  <si>
    <t xml:space="preserve">لوازم ادارية</t>
  </si>
  <si>
    <t xml:space="preserve">ملابس</t>
  </si>
  <si>
    <t xml:space="preserve"> تشمل النفقات اللازمة لتامين الملابس للعاملين في المستشفى وفق ما تحدده الأنظمة المعمول بها </t>
  </si>
  <si>
    <t xml:space="preserve">نفقات تغذية</t>
  </si>
  <si>
    <t xml:space="preserve"> تشمل النفقات المخصصة لشراء مواد التغذية للعاملين والمرضى وفق ما تقضي به الأنظمة المعمول بها</t>
  </si>
  <si>
    <t xml:space="preserve">4</t>
  </si>
  <si>
    <t xml:space="preserve">محروقات وزيوت للمولدات</t>
  </si>
  <si>
    <t xml:space="preserve"> تشمل النفقات اللازمة لانتاج الكهرباء بواسطة المولدات</t>
  </si>
  <si>
    <t xml:space="preserve">5</t>
  </si>
  <si>
    <t xml:space="preserve">محروقات وزيوت للتدفئة</t>
  </si>
  <si>
    <t xml:space="preserve"> تشمل النفقات اللازمة لتدفئة المستشفى واماكن العمل بما فيها ثمن قوارير الغازالخاصة بالتدفئة</t>
  </si>
  <si>
    <t xml:space="preserve">6</t>
  </si>
  <si>
    <t xml:space="preserve">لوازم استهلاكية ادارية</t>
  </si>
  <si>
    <t xml:space="preserve"> تشمل النفقات اللازمة لشراء اللوازم الاستهلاكية الجارية للمكاتب والادارة كشراء ادوات ومواد التنظيف و الصحون والطناجر...</t>
  </si>
  <si>
    <t xml:space="preserve">7</t>
  </si>
  <si>
    <t xml:space="preserve">بياضات</t>
  </si>
  <si>
    <t xml:space="preserve"> تشمل نفقات شراء البياضات المخصصة للمستشفى ولا سيما الأسرة فيها</t>
  </si>
  <si>
    <t xml:space="preserve">8</t>
  </si>
  <si>
    <t xml:space="preserve">محروقات للمطبخ والمختبر</t>
  </si>
  <si>
    <t xml:space="preserve">تشمل نفقات شراء المحروقات المخصصة للمطبخ والمختبر بما فيها قوارير الغاز</t>
  </si>
  <si>
    <t xml:space="preserve">لوازم ادارية اخرى</t>
  </si>
  <si>
    <t xml:space="preserve"> تشمل نفقات اللوازم الادارية التي لم تذكر في النبذات السابقة</t>
  </si>
  <si>
    <t xml:space="preserve">مجموع الفقرة 2</t>
  </si>
  <si>
    <t xml:space="preserve">3</t>
  </si>
  <si>
    <t xml:space="preserve">نفقات تشغيل وسائل النقل</t>
  </si>
  <si>
    <t xml:space="preserve">محروقات سائلة</t>
  </si>
  <si>
    <t xml:space="preserve">  تشمل نفقات المحروقات اللازمة لتشغيل وسائل النقل العائدة للمستشفى والمخصصة لتامين خدماتها </t>
  </si>
  <si>
    <t xml:space="preserve">زيوت وشحوم و غيره</t>
  </si>
  <si>
    <t xml:space="preserve">  تشمل نفقات الزيوت والشحوم اللازمة لوسائل النقل الخاصة بألمستشفى</t>
  </si>
  <si>
    <t xml:space="preserve">قطع غيار لوسائل النقل</t>
  </si>
  <si>
    <t xml:space="preserve">  تشمل النفقات اللازمة لشراء قطع غيار لوسائل النقل عندما تتحمل المستشقى ثمنها</t>
  </si>
  <si>
    <t xml:space="preserve">نفقات اخرى</t>
  </si>
  <si>
    <t xml:space="preserve"> تشمل نفقات التشغيل التي لم تذكر في النبذات السابقة</t>
  </si>
  <si>
    <t xml:space="preserve">مجموع الفقرة 3</t>
  </si>
  <si>
    <t xml:space="preserve">ادوية ومواد طبية ومخبرية</t>
  </si>
  <si>
    <t xml:space="preserve">مواد طبية – أدوية</t>
  </si>
  <si>
    <t xml:space="preserve">   تشمل نفقات الأدوية اللازمة للمستشفى</t>
  </si>
  <si>
    <t xml:space="preserve">مواد طبية – امصال </t>
  </si>
  <si>
    <t xml:space="preserve">   تشمل نفقات الأمصال اللازمة للمستشفى</t>
  </si>
  <si>
    <t xml:space="preserve">مواد طبية – للتحال الكلوي </t>
  </si>
  <si>
    <t xml:space="preserve">   تشمل النفقات اللازمة للتحال الكلوي في المستشفى</t>
  </si>
  <si>
    <t xml:space="preserve">مواد مخبرية</t>
  </si>
  <si>
    <t xml:space="preserve">   تشمل نفقات المواد المخبرية التي تستعمل في المختبرات</t>
  </si>
  <si>
    <t xml:space="preserve">مواد تعقيم</t>
  </si>
  <si>
    <t xml:space="preserve">    تشمل نفقات مواد التعقيم التي تستعمل في المستشفى</t>
  </si>
  <si>
    <t xml:space="preserve">مواد خاصة لطب الأسنان</t>
  </si>
  <si>
    <t xml:space="preserve">مواد حافظة لبنك العيون</t>
  </si>
  <si>
    <t xml:space="preserve">أدوية ومواد طبية ومخبرية أخرى</t>
  </si>
  <si>
    <t xml:space="preserve">  تشمل نفقات الأدوية والمواد الطبية والمخبرية التي لم تذكر في النبذات السابقة</t>
  </si>
  <si>
    <t xml:space="preserve">مجموع الفقرة 4 </t>
  </si>
  <si>
    <t xml:space="preserve"> تقديرات 2005 </t>
  </si>
  <si>
    <t xml:space="preserve">مبيدات</t>
  </si>
  <si>
    <t xml:space="preserve"> تشمل نفقات المبيدات والعقود المبرمة مع الشركات التى تقوم بهذه الخدمة على انواعها باستثناء ما يمكن ان يصنف كمواد تعقيم</t>
  </si>
  <si>
    <t xml:space="preserve">مجموع الفقرة 5 </t>
  </si>
  <si>
    <t xml:space="preserve">مواد زراعية</t>
  </si>
  <si>
    <t xml:space="preserve">أسمدة </t>
  </si>
  <si>
    <t xml:space="preserve"> تشمل نفقات الأسمدة على انواعها</t>
  </si>
  <si>
    <t xml:space="preserve">بذور و شتول و نصوب</t>
  </si>
  <si>
    <t xml:space="preserve">تشمل نفقات البذور و الشتول والنصوب في الحدائق والمداخل</t>
  </si>
  <si>
    <t xml:space="preserve">مواد زراعية أخرى</t>
  </si>
  <si>
    <t xml:space="preserve"> تشمل نفقات المواد الزراعية التي لم تذكر في النبذات السابقة </t>
  </si>
  <si>
    <t xml:space="preserve">مجموع الفقرة 6 </t>
  </si>
  <si>
    <t xml:space="preserve">مياه – كهرباء – إتصالات سلكية و لا سلكية</t>
  </si>
  <si>
    <t xml:space="preserve">مياه  (بدل مقطوعية)</t>
  </si>
  <si>
    <t xml:space="preserve"> تشمل بدل مقطوعية المياه</t>
  </si>
  <si>
    <t xml:space="preserve">كهرباء  (بدل مقطوعية)</t>
  </si>
  <si>
    <t xml:space="preserve">  تشمل بدل مقطوعية الكهرباء</t>
  </si>
  <si>
    <t xml:space="preserve">إتصالات سلكية ولا سلكية (بدل مقطوعية)</t>
  </si>
  <si>
    <t xml:space="preserve">  تشمل بدل مقطوعية الإتصالات السلكية واللا سلكية والأنترنت الرسمية </t>
  </si>
  <si>
    <t xml:space="preserve">نفقات مياه كهرباء واتصالات سلكية ولاسلكية  أخرى</t>
  </si>
  <si>
    <t xml:space="preserve"> تشمل نفقات المياه والكهرباء والاتصالات السلكية واللاسلكية التي لم تذكر في النبذات السابقة ومنها الاشتراك المؤقت في المولد الكهربائي وثمن المياه المنقولة واشتراك اجهزة النداء والأنترنت الخاصة</t>
  </si>
  <si>
    <t xml:space="preserve">مجموع الفقرة 7 </t>
  </si>
  <si>
    <t xml:space="preserve">لوازم متخصصة</t>
  </si>
  <si>
    <r>
      <rPr>
        <b val="true"/>
        <sz val="24"/>
        <rFont val="Times New Roman"/>
        <family val="1"/>
      </rPr>
      <t xml:space="preserve"> المستلزمـــات الطبية (</t>
    </r>
    <r>
      <rPr>
        <b val="true"/>
        <sz val="16"/>
        <rFont val="Times New Roman"/>
        <family val="1"/>
      </rPr>
      <t xml:space="preserve">PARAMEDICALS…DISPOSABLES</t>
    </r>
    <r>
      <rPr>
        <b val="true"/>
        <sz val="24"/>
        <rFont val="Times New Roman"/>
        <family val="1"/>
      </rPr>
      <t xml:space="preserve">)</t>
    </r>
  </si>
  <si>
    <t xml:space="preserve"> تشمل نفقات شراء المستلزمـــات والادوات الطبية المتخصصة المنقولة وغير المعمرة باستثاء المحددة اسمياً في نبذات أخرى</t>
  </si>
  <si>
    <t xml:space="preserve"> المستلزمـــات المخبرية(TUBES…)</t>
  </si>
  <si>
    <t xml:space="preserve"> تشمل نفقات شراء المستلزمـــات والادوات المخبرية المتخصصة المنقولة وغير المعمرة باستثاء المحددة اسميا" في نبذات أخرى</t>
  </si>
  <si>
    <t xml:space="preserve"> مستلزمـــات لغسل الكلى</t>
  </si>
  <si>
    <t xml:space="preserve">  تشمل نفقات مستلزمـــات غسل الكلى المتخصصة المنقولة وغير المعمرة</t>
  </si>
  <si>
    <t xml:space="preserve">افلام للصور الشعاعية والرقمية</t>
  </si>
  <si>
    <t xml:space="preserve">  تشمل نفقات شراء افلام الصور الشعاعية والرقمية على اختلاف انواعها</t>
  </si>
  <si>
    <t xml:space="preserve">مواد تظهير</t>
  </si>
  <si>
    <t xml:space="preserve">   تشمل نفقات مواد تظهير الصور على اختلاف انواعها</t>
  </si>
  <si>
    <t xml:space="preserve">اللوازم الطبية المتخصصة للجراحة  </t>
  </si>
  <si>
    <t xml:space="preserve"> تشمل نفقات شراء اللوازم الطبية المنقولة والبسيطة المخصصة للجراحة  </t>
  </si>
  <si>
    <t xml:space="preserve">الخيوط الجراحية</t>
  </si>
  <si>
    <t xml:space="preserve"> تشمل نفقات شراء الخيوط الجراحية على اختلاف انواعها</t>
  </si>
  <si>
    <t xml:space="preserve">لوازم متخصصة أخرى  </t>
  </si>
  <si>
    <t xml:space="preserve">  تشمل نفقات اللوازم المتخصصة التي لم تذكر في النبذات السابقة</t>
  </si>
  <si>
    <t xml:space="preserve">مجموع الفقرة 8</t>
  </si>
  <si>
    <t xml:space="preserve">غازات طبية </t>
  </si>
  <si>
    <t xml:space="preserve">اوكسجين </t>
  </si>
  <si>
    <t xml:space="preserve"> تشمل نفقات الأوكسجين الصناعي</t>
  </si>
  <si>
    <t xml:space="preserve">غازات وسوائل طبية اخرى </t>
  </si>
  <si>
    <t xml:space="preserve">تشمل نفقات السوائل الطبية الصناعية</t>
  </si>
  <si>
    <t xml:space="preserve">مجموع الفقرة 9 </t>
  </si>
  <si>
    <t xml:space="preserve">مجموع البند 11</t>
  </si>
  <si>
    <t xml:space="preserve">                  -   </t>
  </si>
  <si>
    <t xml:space="preserve">12</t>
  </si>
  <si>
    <t xml:space="preserve">خدمـــات إستهلاكية</t>
  </si>
  <si>
    <t xml:space="preserve">إيجارات و خدمات مشتركة</t>
  </si>
  <si>
    <t xml:space="preserve">تشمل بدلات ايجار المكاتب والأبنية التي تستعملها المستشفى والنفقات المشتركة التي توزع على الشاغلين</t>
  </si>
  <si>
    <t xml:space="preserve">خدمات إستهلاكية مختلفة</t>
  </si>
  <si>
    <t xml:space="preserve">تشمل بدلات ايجار القاعات والاراضي التي تستعملها المستشفى والنفقات المشتركة التي توزع على الشاغلين </t>
  </si>
  <si>
    <t xml:space="preserve">صيانة عادية وتصليح طفيف</t>
  </si>
  <si>
    <t xml:space="preserve">صيانة عادية وتصليح طفيف للانشاءات</t>
  </si>
  <si>
    <t xml:space="preserve"> تشمل الصيانة العادية والتصليح الطفيف للانشاءات – باستثاء المحددة اسمياً في نبذات أخرى -  بما فيها كلفة اليد العاملة وثمن المواد عندما لا تزيد من قيمة الأصل الثابت أو تغير من طبيعته</t>
  </si>
  <si>
    <t xml:space="preserve">صيانة غرف العمليات</t>
  </si>
  <si>
    <t xml:space="preserve">  تشمل الصيانة العادية والتصليح الطفيف لغرف العمليات بما فيها كلفة اليد العاملة وثمن المواد عندما لا تزيد من قيمة الأصل الثابت أو تغير من طبيعته</t>
  </si>
  <si>
    <t xml:space="preserve">صيانة آلات التدفئة </t>
  </si>
  <si>
    <t xml:space="preserve">  تشمل الصيانة العادية والتصليح الطفيف لآلات التدفئة بما فيها كلفة اليد العاملة وثمن المواد عندما لا تزيد من قيمة الأصل الثابت أو تغير من طبيعته</t>
  </si>
  <si>
    <t xml:space="preserve">صيانة آلات التبريد</t>
  </si>
  <si>
    <t xml:space="preserve">  تشمل الصيانة العادية والتصليح الطفيف لآلات التبريد بما فيها كلفة اليد العاملة وثمن المواد عندما لا تزيد من قيمة الأصل الثابت أو تغير من طبيعته</t>
  </si>
  <si>
    <t xml:space="preserve">صيانة المصاعد</t>
  </si>
  <si>
    <t xml:space="preserve">  تشمل الصيانة العادية والتصليح الطفيف للمصاعد بما فيها كلفة اليد العاملة وثمن المواد عندما لا تزيد من قيمة الأصل الثابت أو تغير من طبيعته</t>
  </si>
  <si>
    <t xml:space="preserve">صيانة محطة تكرير المياه</t>
  </si>
  <si>
    <t xml:space="preserve">  تشمل الصيانة العادية والتصليح الطفيف لمحطة تكرير المياه بما فيها كلفة اليد العاملة وثمن المواد عندما لا تزيد من قيمة الأصل الثابت أو تغير من طبيعته</t>
  </si>
  <si>
    <t xml:space="preserve">صيانة  آلات المشرحة</t>
  </si>
  <si>
    <t xml:space="preserve">  تشمل الصيانة العادية والتصليح الطفيف لآلات المشرحة بما فيها كلفة اليد العاملة وثمن المواد عندما لا تزيد من قيمة الأصل الثابت أو تغير من طبيعته</t>
  </si>
  <si>
    <t xml:space="preserve">صيانة المحرقة</t>
  </si>
  <si>
    <t xml:space="preserve">  تشمل الصيانة العادية والتصليح الطفيف للمحرقة بما فيها كلفة اليد العاملة وثمن المواد عندما لا تزيد من قيمة الأصل الثابت أو تغير من طبيعته</t>
  </si>
  <si>
    <t xml:space="preserve">صيانةأجهزة الحرائق</t>
  </si>
  <si>
    <t xml:space="preserve">  تشمل الصيانة العادية والتصليح الطفيف لأجهزة الحرائق بما فيها كلفة اليد العاملة وثمن المواد عندما لا تزيد من قيمة الأصل الثابت أو تغير من طبيعته</t>
  </si>
  <si>
    <t xml:space="preserve">10</t>
  </si>
  <si>
    <t xml:space="preserve">صيانة عادية وتصليح طفيف للوازم والتجهيزات المكتبية</t>
  </si>
  <si>
    <t xml:space="preserve">  تشمل الصيانة العادية والتصليح الطفيف للوازم والتجهيزات المكتبية بما فيها كلفة اليد العاملة وثمن المواد عندما لا تزيد من قيمة الأصل الثابت أو تغير من طبيعته</t>
  </si>
  <si>
    <t xml:space="preserve">صيانة آلة تسجيل الدوام</t>
  </si>
  <si>
    <t xml:space="preserve">  تشمل الصيانة العادية والتصليح الطفيف لآلة تسجيل الدوام بما فيها كلفة اليد العاملة وثمن المواد عندما لا تزيد من قيمة الأصل الثابت أو تغير من طبيعته</t>
  </si>
  <si>
    <t xml:space="preserve">صيانة برامج المعلوماتية (SOFTWARE)</t>
  </si>
  <si>
    <t xml:space="preserve">  تشمل الصيانة العادية والتصليح الطفيف لبرامج المعلوماتية بما فيها كلفة اليد العاملة وثمن المواد عندما لا تزيد من قيمة الأصل الثابت أو تغير من طبيعته</t>
  </si>
  <si>
    <t xml:space="preserve">13</t>
  </si>
  <si>
    <t xml:space="preserve">صيانة المعدات المعلوماتية (HARDWARE)</t>
  </si>
  <si>
    <t xml:space="preserve">  تشمل الصيانة العادية والتصليح الطفيف لمعدات المعلوماتية بما فيها كلفة اليد العاملة وثمن المواد عندما لا تزيد من قيمة الأصل الثابت أو تغير من طبيعته</t>
  </si>
  <si>
    <t xml:space="preserve">14</t>
  </si>
  <si>
    <t xml:space="preserve">صيانة مقسم الهاتف</t>
  </si>
  <si>
    <t xml:space="preserve">  تشمل الصيانة العادية والتصليح الطفيف لمقسم الهاتف  بما فيها كلفة اليد العاملة وثمن المواد عندما لا تزيد من قيمة الأصل الثابت أو تغير من طبيعته</t>
  </si>
  <si>
    <t xml:space="preserve">20</t>
  </si>
  <si>
    <t xml:space="preserve">صيانة اليات النقل</t>
  </si>
  <si>
    <t xml:space="preserve">  تشمل الصيانة العادية والتصليح الطفيف لآليات النقل بما فيها كلفة اليد العاملة وثمن المواد عندما لا تزيد من قيمة الأصل الثابت أو تغير من طبيعته</t>
  </si>
  <si>
    <t xml:space="preserve">30</t>
  </si>
  <si>
    <t xml:space="preserve">صيانة وتصليح مولدات</t>
  </si>
  <si>
    <t xml:space="preserve">تشمل الصيانة العادية والتصليح الطفيف للمولدات  بما فيها كلفة اليد العاملة وثمن المواد عندما لا تزيد من قيمة الأصل الثابت أو تغير من طبيعته </t>
  </si>
  <si>
    <t xml:space="preserve">40</t>
  </si>
  <si>
    <t xml:space="preserve">صيانة لوازم ومعدات طبية  للاستشفاء</t>
  </si>
  <si>
    <t xml:space="preserve"> تشمل الصيانة العادية والتصليح الطفيف لوازم ومعدات طبية  للاستشفاء – باستثاء المححدة اسمياً في نبذات أخرى – بما فيها كلفة اليد العاملة وثمن المواد عندما لا تزيد من قيمة الأصل الثابت أو تغير من طبيعته</t>
  </si>
  <si>
    <t xml:space="preserve">41</t>
  </si>
  <si>
    <t xml:space="preserve">صيانة الات الاشعة</t>
  </si>
  <si>
    <t xml:space="preserve"> تشمل الصيانة العادية والتصليح الطفيف لآلات الأشعة بما فيها كلفة اليد العاملة وثمن المواد عندما لا تزيد من قيمة الأصل الثابت أو تغير من طبيعته</t>
  </si>
  <si>
    <t xml:space="preserve">42</t>
  </si>
  <si>
    <t xml:space="preserve">صيانة آلات بنك العيون</t>
  </si>
  <si>
    <t xml:space="preserve">  تشمل الصيانة العادية والتصليح الطفيف لآلات بنك العيون بما فيها كلفة اليد العاملة وثمن المواد عندما لا تزيد من قيمة الأصل الثابت أو تغير من طبيعته</t>
  </si>
  <si>
    <t xml:space="preserve">43</t>
  </si>
  <si>
    <t xml:space="preserve">صيانة الآلات والمعدات المخبرية</t>
  </si>
  <si>
    <t xml:space="preserve">  تشمل الصيانة العادية والتصليح الطفيف للآلات والمعدات المخبرية بما فيها كلفة اليد العاملة وثمن المواد عندما لا تزيد من قيمة الأصل الثابت أو تغير من طبيعته</t>
  </si>
  <si>
    <t xml:space="preserve">44</t>
  </si>
  <si>
    <t xml:space="preserve">صيانة آلات غرف العمليات</t>
  </si>
  <si>
    <t xml:space="preserve">  تشمل الصيانة العادية والتصليح الطفيف لآلات غرف العمليات بما فيها كلفة اليد العاملة وثمن المواد عندما لا تزيد من قيمة الأصل الثابت أو تغير من طبيعته</t>
  </si>
  <si>
    <t xml:space="preserve">50</t>
  </si>
  <si>
    <t xml:space="preserve">صيانة الآت غسل الكلي </t>
  </si>
  <si>
    <t xml:space="preserve">  تشمل الصيانة العادية والتصليح الطفيف لآلات غسل الكلى بما فيها كلفة اليد العاملة وثمن المواد عندما لا تزيد من قيمة الأصل الثابت أو تغير من طبيعته</t>
  </si>
  <si>
    <t xml:space="preserve">51</t>
  </si>
  <si>
    <t xml:space="preserve">صيانة معدات طب الاسنان</t>
  </si>
  <si>
    <t xml:space="preserve">  تشمل الصيانة العادية والتصليح الطفيف لمعدات طب الأسنان بما فيها كلفة اليد العاملة وثمن المواد عندما لا تزيد من قيمة الأصل الثابت أو تغير من طبيعته</t>
  </si>
  <si>
    <t xml:space="preserve">52</t>
  </si>
  <si>
    <t xml:space="preserve">صيانة جهاز فحص العيون</t>
  </si>
  <si>
    <t xml:space="preserve">  تشمل الصيانة العادية والتصليح الطفيف لجهاز فحص العيون بما فيها كلفة اليد العاملة وثمن المواد عندما لا تزيد من قيمة الأصل الثابت أو تغير من طبيعته</t>
  </si>
  <si>
    <t xml:space="preserve">53</t>
  </si>
  <si>
    <t xml:space="preserve">صيانة الآت الطبية  للقلب</t>
  </si>
  <si>
    <t xml:space="preserve"> تشمل الصيانة العادية والتصليح الطفيف لآلات القلب بما فيها كلفة اليد العاملة وثمن المواد عندما لا تزيد من قيمة الأصل الثابت أو تغير من طبيعته</t>
  </si>
  <si>
    <t xml:space="preserve">54</t>
  </si>
  <si>
    <t xml:space="preserve">صيانة التجهيزات والتمديدات للغازات الطبية</t>
  </si>
  <si>
    <t xml:space="preserve">  تشمل الصيانة العادية والتصليح الطفيف لتجهيزات وتمديدات الغازات الطبية بما فيها كلفة اليد العاملة وثمن المواد عندما لا تزيد من قيمة الأصل الثابت أو تغير من طبيعته</t>
  </si>
  <si>
    <t xml:space="preserve">60</t>
  </si>
  <si>
    <t xml:space="preserve">صيانة الآت المطبخ </t>
  </si>
  <si>
    <t xml:space="preserve">  تشمل الصيانة العادية والتصليح الطفيف آلات المطبخ بما فيها كلفة اليد العاملة وثمن المواد عندما لا تزيد من قيمة الأصل الثابت أو تغير من طبيعته</t>
  </si>
  <si>
    <t xml:space="preserve">61</t>
  </si>
  <si>
    <t xml:space="preserve">صيانة الآت المصبغة</t>
  </si>
  <si>
    <t xml:space="preserve">  تشمل الصيانة العادية والتصليح الطفيف آلات المصبغة بما فيها كلفة اليد العاملة وثمن المواد عندما لا تزيد من قيمة الأصل الثابت أو تغير من طبيعته</t>
  </si>
  <si>
    <t xml:space="preserve">99</t>
  </si>
  <si>
    <t xml:space="preserve">أعمال صيانة مختلفة</t>
  </si>
  <si>
    <t xml:space="preserve">  تشمل الصيانة العادية والتصليح الطفيف التي لم يرصد لها اعتماد في النبذات السابقة</t>
  </si>
  <si>
    <t xml:space="preserve">بريد</t>
  </si>
  <si>
    <t xml:space="preserve"> تشمل أثمان الطوابع البريدية وبدلات ارسال الطرود البريدية وما شابهها</t>
  </si>
  <si>
    <t xml:space="preserve">اعلانات ،مطبوعات ، وعلاقات عامة</t>
  </si>
  <si>
    <t xml:space="preserve">اعلانات   </t>
  </si>
  <si>
    <t xml:space="preserve">تشمل اجور الاعلانات الرسمية في كل وسائل الإعلان، كالاعلان عن المناقصات والاعلانات . </t>
  </si>
  <si>
    <t xml:space="preserve">مطبوعات</t>
  </si>
  <si>
    <t xml:space="preserve"> تشمل نفقات شراء المطبوعات او طبع النماذج الادارية ونفقات اصدار الكتب والمجلات والبطاقات والنشرات والملصقات ونفقات التجليد</t>
  </si>
  <si>
    <t xml:space="preserve">اعياد وتمثيل</t>
  </si>
  <si>
    <t xml:space="preserve">  تشمل نفقات اقامة الأعياد والحفلات والاستقبالات والمهرجانات والضيافة والتشريفات  </t>
  </si>
  <si>
    <t xml:space="preserve">معارض</t>
  </si>
  <si>
    <t xml:space="preserve"> تشمل نفقات اقامة المعارض باستثناء النقل والانتقال</t>
  </si>
  <si>
    <t xml:space="preserve">علاقات عامة اخرى</t>
  </si>
  <si>
    <t xml:space="preserve">  تشمل كلفة التغطية الاعلامية للنشاطات الرسمية والبرامج ومواد الدعاية التي لم يرصد لها اعتماد في النبذات السابقة</t>
  </si>
  <si>
    <t xml:space="preserve">مجموع الفقرة 4</t>
  </si>
  <si>
    <t xml:space="preserve">تأمين</t>
  </si>
  <si>
    <t xml:space="preserve">  تشمل نفقات بوالص التأمين الصادرة لصالح المستشفى</t>
  </si>
  <si>
    <t xml:space="preserve">مجموع الفقرة 5</t>
  </si>
  <si>
    <t xml:space="preserve">استئجار سيارات واليات وآلات متخصصة</t>
  </si>
  <si>
    <t xml:space="preserve">استئجار سيارات واليات</t>
  </si>
  <si>
    <t xml:space="preserve">  تشمل نفقات استئجار السيارات السياحية والشاحنات والباصات وغيرها وكذلك نفقات الشحن وفقاً للأنظمة المرعية الإجراء </t>
  </si>
  <si>
    <t xml:space="preserve">إستئجار الآت متخصصة</t>
  </si>
  <si>
    <t xml:space="preserve">تشمل نفقات إستئجار الآت الطبية المتخصصة  غير المتوفرة  في المستشفى</t>
  </si>
  <si>
    <t xml:space="preserve">استئجار سيارات واليات وآلات متخصصة مختلفة</t>
  </si>
  <si>
    <t xml:space="preserve">تشمل نفقات استئجار السيارات السياحية والشاحنات والباصات وغيرها وكذلك نفقات الشحن و الآت الطبية المتخصصة  وغير المذكورة آنفا </t>
  </si>
  <si>
    <t xml:space="preserve">مجموع الفقرة 6</t>
  </si>
  <si>
    <t xml:space="preserve">خدمات سلامة وأمان العاملين</t>
  </si>
  <si>
    <t xml:space="preserve">إجراء فحوصات لنسبة التعرض للأشعة</t>
  </si>
  <si>
    <t xml:space="preserve">خدمات استهلاكية مختلفة</t>
  </si>
  <si>
    <t xml:space="preserve">بدلات اتعاب وشراء خدمات</t>
  </si>
  <si>
    <t xml:space="preserve"> تشمل بدل أتعاب الأطباء الشرعيين والخبراء والمترجمين والإستشاريين القانونيين والمهندسين وغيرهم من ذوي الاختصاص ,و بدل شراء الخدمات </t>
  </si>
  <si>
    <t xml:space="preserve">نفقات خدمة وتنظيفات</t>
  </si>
  <si>
    <t xml:space="preserve"> تشمل نفقات تلزيم اعمال التنظيفات بما فيها ثمن المواد</t>
  </si>
  <si>
    <t xml:space="preserve">نفقات مباريات </t>
  </si>
  <si>
    <t xml:space="preserve"> تشمل نفقات مباريات الاستخدام لصالح المستشفى بما في ذلك بدل أتعاب  اللجان الفاحصة وأجور المراقبين</t>
  </si>
  <si>
    <t xml:space="preserve">نفقات نقل وعتالة</t>
  </si>
  <si>
    <t xml:space="preserve">تشمل نفقات العمّال لنقل وعتالة وغيره لصالح المستشفى</t>
  </si>
  <si>
    <t xml:space="preserve">نفقات التدقيق الداخلي والخارجي</t>
  </si>
  <si>
    <t xml:space="preserve">تشمل نفقات التدقيق الداخلي والخارجي السنوي للمستشفى عبر مكاتب التدقيق المصنفة من وزارة المالية</t>
  </si>
  <si>
    <t xml:space="preserve">بدل اتعاب بنك العيون والاطباء</t>
  </si>
  <si>
    <t xml:space="preserve"> تشمل بدل أتعاب العمل الطبي أو الجراحي المنجز الذي يتقاضاه الأطباء وفقاً لنظام المستخدمين والمتعاقدين، وكذلك بدل اتعاب العاملين لدى بنك العيون </t>
  </si>
  <si>
    <t xml:space="preserve">خدمات مختلفة</t>
  </si>
  <si>
    <t xml:space="preserve">  تشمل نفقات ا لخدمات الاستهلاكية المختلفة التي لم تذكر في النبذات السابقة</t>
  </si>
  <si>
    <t xml:space="preserve">مجموع الفقرة 9</t>
  </si>
  <si>
    <t xml:space="preserve">مجموع البند 12</t>
  </si>
  <si>
    <t xml:space="preserve">مخصصــــــات الرواتب والأجور وملحقاتها</t>
  </si>
  <si>
    <t xml:space="preserve">مخصصـات ورواتب</t>
  </si>
  <si>
    <t xml:space="preserve">مخصصات مجلس الإدارة </t>
  </si>
  <si>
    <t xml:space="preserve"> تشمل بدل تعويض الجلسة التي يتقاضاها رئيس وأعضاء مجلس الادارة</t>
  </si>
  <si>
    <t xml:space="preserve">رواتب المستخدمين الدائمين</t>
  </si>
  <si>
    <t xml:space="preserve"> تشمل رواتب المستخدمين الدائمين وترصد الاعتمادات على اساس فئات المستخدمين ورواتبهم الفعلية بتاريخ 1 كانون الثاني من سنة الموازنة ويضاف اليها المبالغ اللازمة للتدرج عن المدة المتراوحة بين استحقاق التدرج و31 كانون الأول من السنة</t>
  </si>
  <si>
    <t xml:space="preserve">رواتب المستخدمين المؤقتين</t>
  </si>
  <si>
    <t xml:space="preserve">  تشمل رواتب المستخدمين المؤقتين وترصد الاعتمادات على اساس فئات المستخدمين ورواتبهم الفعلية بتاريخ 1 كانون الثاني من سنة الموازنة ويضاف اليها المبالغ اللازمة للتدرج عن المدة المتراوحة بين استحقاق التدرج و31 كانون الأول من السنة(في حال إنشاء وظيفة مؤقتة لعمل عارض)</t>
  </si>
  <si>
    <t xml:space="preserve">تعويضات المتعاقدين وأجور الأجراء</t>
  </si>
  <si>
    <t xml:space="preserve"> تعويضات المتعاقدين </t>
  </si>
  <si>
    <t xml:space="preserve"> تشمل تعويضات المتعاقدين من العاملين في المستشفى والمتعاقد معهم وفقاً لنظام المستخدمين والمتعاقدين</t>
  </si>
  <si>
    <t xml:space="preserve">أجور الأجراء</t>
  </si>
  <si>
    <t xml:space="preserve">تشمل اجور الأجراء الذين ليسوا من المستخدمين ولم يجر التعاقد معهم وفقاً لنظام المستخدمين والمتعاقدين بل الذين تم إستخدامهم وفقاً للنظام الخاص بالأجراء.</t>
  </si>
  <si>
    <t xml:space="preserve">مجموع الفقرة  2</t>
  </si>
  <si>
    <t xml:space="preserve">تعويضات</t>
  </si>
  <si>
    <t xml:space="preserve">تعويضات عائلية</t>
  </si>
  <si>
    <t xml:space="preserve">تشمل الاعتمادات اللازمة لتعويضات الأعباء العائلية للمستخدمين والمتعاقدين عند توجبها على المستشفى</t>
  </si>
  <si>
    <t xml:space="preserve">تعويضات عن اعمال اضافية</t>
  </si>
  <si>
    <t xml:space="preserve"> تشمل الاعتمادات اللازمة لتعويضات الأعمال الاضافية للعاملين في المستشفى المكلفين وفقاً للأصول بها</t>
  </si>
  <si>
    <t xml:space="preserve">تعويض تمثيل وسيارة</t>
  </si>
  <si>
    <t xml:space="preserve"> تشمل الاعتمادات اللازمة لتعويض التمثيل وتعويض السيارة الممنوح وفقاً للأصول لرئيس مجلس الإدارة </t>
  </si>
  <si>
    <t xml:space="preserve">تعويض الحضور المؤقت</t>
  </si>
  <si>
    <t xml:space="preserve">  تشمل الاعتمادات اللازمة لتعويض الحضور اليومي المؤقت الذي يعطى لقاء حضور العاملين لدى المستشفى الى العمل</t>
  </si>
  <si>
    <t xml:space="preserve">تعويضات مختلفة</t>
  </si>
  <si>
    <t xml:space="preserve"> تشمل اعتمادات التعويضات التي لم يرد ذكرها سابقاً</t>
  </si>
  <si>
    <t xml:space="preserve">مجموع الفقرة  3</t>
  </si>
  <si>
    <t xml:space="preserve">تقديمات للعاملين</t>
  </si>
  <si>
    <t xml:space="preserve">تقديمات مرض وامومة</t>
  </si>
  <si>
    <t xml:space="preserve"> تشمل نفقات المساهمة في دفع فواتير معالجة العاملين في المستشفى في العيادات عند توجبها وفقاً للأنظمة المرعية</t>
  </si>
  <si>
    <t xml:space="preserve">تقديمات زواج</t>
  </si>
  <si>
    <t xml:space="preserve"> تشمل منح الزواج للعاملين في المستشفى عند توجبها وفقاً للأنظمة المرعية</t>
  </si>
  <si>
    <t xml:space="preserve">تقديمات ولادة</t>
  </si>
  <si>
    <t xml:space="preserve">  تشمل منح الولادة للعاملين في المستشفى عن اولادهم عند توجبها وفقاً للأنظمة المرعية</t>
  </si>
  <si>
    <t xml:space="preserve">تقديمات وفاة</t>
  </si>
  <si>
    <t xml:space="preserve">  تشمل مساعدات الوفاة للعاملين في المستشفى او عند وفاتهم عند توجبها وفقاً للأنظمة المرعية</t>
  </si>
  <si>
    <t xml:space="preserve">نفقات معالجة في المستشفيات </t>
  </si>
  <si>
    <t xml:space="preserve"> تشمل نفقات المساهمة في دفع فواتير معالجة العاملين في المستشفى في المستشفيات الأخرى عند توجبها وفقاً للأنظمة المرعية</t>
  </si>
  <si>
    <t xml:space="preserve">تقديمات مدرسية</t>
  </si>
  <si>
    <t xml:space="preserve">  تشمل منح مدرسية للعاملين في المستشفى عن اولادهم عند توجبها وفقاً للأنظمة المرعية</t>
  </si>
  <si>
    <t xml:space="preserve">تقديمات لنفقات اجتماعية</t>
  </si>
  <si>
    <t xml:space="preserve">  تشمل تقديمات اجتماعية خاصة للعاملين في المستشفى يجري اقرارها وفقاً للأنظمة المرعية الاجراء ومنها التعويض عن ضرر اصاب المستخدم بسبب العمل</t>
  </si>
  <si>
    <t xml:space="preserve">مجموع الفقرة  4</t>
  </si>
  <si>
    <t xml:space="preserve">مكافات</t>
  </si>
  <si>
    <t xml:space="preserve">  تشمل المكافآت التي تعطى للعاملين في المستشفى عند توجبها وفقاً للأنظمة المرعية</t>
  </si>
  <si>
    <t xml:space="preserve">اشتراكات المستشفى في الصندوق الوطني للضمان الاجتماعي</t>
  </si>
  <si>
    <t xml:space="preserve">مرض وامومة</t>
  </si>
  <si>
    <t xml:space="preserve"> تشمل بدل  اشتراك المستشفى في فرع المرض والأمومة لدى الصندوق</t>
  </si>
  <si>
    <t xml:space="preserve"> تشمل بدل اشتراك المستشفى في فرع التعويضات عائلية لدى الصندوق</t>
  </si>
  <si>
    <t xml:space="preserve">تعويضات نهاية الخدمة</t>
  </si>
  <si>
    <t xml:space="preserve">تشمل بدل اشتراك المستشفى في فرع تعويضات نهاية الخدمة لدى الصندوق </t>
  </si>
  <si>
    <t xml:space="preserve">مجموع الفقرة 7</t>
  </si>
  <si>
    <t xml:space="preserve">إحتياطيات أخرى في الرواتب والأجور</t>
  </si>
  <si>
    <t xml:space="preserve">إحتياطي لتعبئة الملاكات</t>
  </si>
  <si>
    <t xml:space="preserve">إحتياطي لعطاءات مختلفة</t>
  </si>
  <si>
    <t xml:space="preserve">مجموع البند 13</t>
  </si>
  <si>
    <t xml:space="preserve">التحــــــــــــويــــــــلات</t>
  </si>
  <si>
    <t xml:space="preserve">المساهمات داخل القطاع العام</t>
  </si>
  <si>
    <t xml:space="preserve"> تشمل المساهمات الجارية العادية التي تدفعها المستشفى من دون مقابل داخل القطاع العام</t>
  </si>
  <si>
    <t xml:space="preserve">الإشتراكات في المنظمات و المؤسسات المختلفة</t>
  </si>
  <si>
    <t xml:space="preserve">الإشتراكات في المنظمات والمؤسسات المختلفة</t>
  </si>
  <si>
    <t xml:space="preserve"> تشمل الاشتراكات المقررة في المنظمات الدولية والاقليمية على اختلافها</t>
  </si>
  <si>
    <t xml:space="preserve">مجموع الفقرة6</t>
  </si>
  <si>
    <t xml:space="preserve"> تعويضات نهاية الخدمة</t>
  </si>
  <si>
    <t xml:space="preserve"> تشمل النفقات التي يتوجب على المستشفى دفعها عند انتهاء خدمة العاملين بالاضافة الى قيمة اشتراك المستشفى في فرع تعويضات نهاية الخدمة لدى الصندوق  الوطني للضمان الاجتماعي وبدلات التسوية</t>
  </si>
  <si>
    <t xml:space="preserve">التحويلات الأخرى </t>
  </si>
  <si>
    <t xml:space="preserve">الفائض المحول لتغذية للجزء الثاني في الواردات</t>
  </si>
  <si>
    <t xml:space="preserve"> تشمل الفائض المقدر الذي يحول الى الجزء الثاني من الواردات عملاً بالمادة 12 من النظام المالي للمستشفيات</t>
  </si>
  <si>
    <t xml:space="preserve"> تشمل التحويلات الأخرى التي لم يرد ذكرها سابقاً</t>
  </si>
  <si>
    <t xml:space="preserve">مجموع البند 14</t>
  </si>
  <si>
    <t xml:space="preserve">16</t>
  </si>
  <si>
    <t xml:space="preserve">النفقــــــات المختلفــــــة</t>
  </si>
  <si>
    <t xml:space="preserve">احكام قضائية ومصالحات</t>
  </si>
  <si>
    <t xml:space="preserve"> تشمل اعتمادات نفقات الأحكام القضائية والمصالحات التي تجريها المستشفى وذلك عندما لايتوفر لهذه النفقات اعتمادات في البنود المختصة</t>
  </si>
  <si>
    <t xml:space="preserve">نقل وانتقال</t>
  </si>
  <si>
    <t xml:space="preserve">نقل وانتقال في الداخل</t>
  </si>
  <si>
    <t xml:space="preserve"> تشمل التعويضات التي تعطى للعاملين في المستشفى مقابل نفقات النقل والانتقال المترتبة من جراء قيامهم بمهماتهم داخل الأراضي اللبنانية ويحدد التعويض وفقاً للأنظم المرعية الاجراء</t>
  </si>
  <si>
    <t xml:space="preserve">نقل وانتقال في الخارج</t>
  </si>
  <si>
    <t xml:space="preserve">  تشمل التعويضات التي تعطى للعاملين في المستشفى مقابل نفقات النقل والانتقال المترتبة من جراء قيامهم بمهماتهم خارج الأراضي اللبنانية ويحدد التعويض وفقاً للأنظم المرعية الاجراء</t>
  </si>
  <si>
    <t xml:space="preserve">وفود ومؤتمرات</t>
  </si>
  <si>
    <t xml:space="preserve">وفود ومؤتمرات في الداخل</t>
  </si>
  <si>
    <t xml:space="preserve"> تشمل النفقات المرتقبة لاستقبال وفود من الخارج ولاقامة مؤتمرات بما فيها نفقات النقل والاقامة في الداخل</t>
  </si>
  <si>
    <t xml:space="preserve">وفود ومؤتمرات في الخارج</t>
  </si>
  <si>
    <t xml:space="preserve">  تشمل النفقات المرتقبة لارسال وفود الى الخارج ولاقامة مؤتمرات في الخارج باستثناء نفقات النقل والانتقال في الخارج</t>
  </si>
  <si>
    <t xml:space="preserve">دراسات</t>
  </si>
  <si>
    <t xml:space="preserve"> تشمل نفقات الدراسات الاقتصادية والاجتماعية والبيئية والصحية والقانونية والادارية والدعائية وغيرها</t>
  </si>
  <si>
    <t xml:space="preserve">رديات</t>
  </si>
  <si>
    <t xml:space="preserve"> تشمل نفقات المبالغ التي تستوفيها المستشفى خطأ أو بغير حق وتردها خلال السنة المالية</t>
  </si>
  <si>
    <t xml:space="preserve">نفقات استشفاء المرضى في المستشفيات الأخرى</t>
  </si>
  <si>
    <t xml:space="preserve">خدمات طبية في مؤسسات أخرى</t>
  </si>
  <si>
    <t xml:space="preserve">تشمل جميع نفقات الخدمات الطبية التي تجريها المستشفى في المؤسسات الأخرى لعدم وجود الخدمة لديها</t>
  </si>
  <si>
    <t xml:space="preserve">نفقات شتى</t>
  </si>
  <si>
    <t xml:space="preserve">رسوم وضرائب مختلفة</t>
  </si>
  <si>
    <t xml:space="preserve"> تشمل جميع الأعباء المترتبة على المستشفى من رسوم وضرائب وعلاوات</t>
  </si>
  <si>
    <t xml:space="preserve">شراء قطع فنية</t>
  </si>
  <si>
    <t xml:space="preserve"> تشمل اعتمادات شراء التماثيل واللوحات والمخطوطات</t>
  </si>
  <si>
    <t xml:space="preserve">نفقات شتى متنوعة</t>
  </si>
  <si>
    <t xml:space="preserve"> تشمل جميع النفقات التي لم يرد ذكرها في النبذات السابقة ضمن هذه الفقرة</t>
  </si>
  <si>
    <t xml:space="preserve">مجموع  النفقات المختلفة</t>
  </si>
  <si>
    <t xml:space="preserve">الفصل الثاني</t>
  </si>
  <si>
    <t xml:space="preserve"> إحتياطي  مخصصات الإستهلاكات</t>
  </si>
  <si>
    <t xml:space="preserve"> 1</t>
  </si>
  <si>
    <t xml:space="preserve">ابنية إدارية</t>
  </si>
  <si>
    <t xml:space="preserve"> تشمل نفقات الاستهلاك السنوية المحددة للأبنية الادارية عملاً بالأنظمة النافذة، والتي تحول الى الجزء الثاني من الواردات عملاً بالمادة 12 من النظام المالي للمستشفيات </t>
  </si>
  <si>
    <t xml:space="preserve">ابنية متخصصة</t>
  </si>
  <si>
    <t xml:space="preserve">  تشمل نفقات الاستهلاك السنوية المحددة للأبنية المتخصصة عملاً بالأنظمة النافذة، والتي تحول الى الجزء الثاني من الواردات عملاً بالمادة 12 من النظام المالي للمستشفيات </t>
  </si>
  <si>
    <t xml:space="preserve">أبنية سكنية</t>
  </si>
  <si>
    <t xml:space="preserve">  تشمل نفقات الاستهلاك السنوية المحددة للأبنية السكنية عملاً بالأنظمة النافذة، والتي تحول الى الجزء الثاني من الواردات عملاً بالمادة 12 من النظام المالي للمستشفيات </t>
  </si>
  <si>
    <t xml:space="preserve">اثاث ومفروشات وتجهيزات مكتبية</t>
  </si>
  <si>
    <r>
      <rPr>
        <b val="true"/>
        <sz val="24"/>
        <rFont val="Times New Roman"/>
        <family val="1"/>
      </rPr>
      <t xml:space="preserve"> تشمل نفقات الاستهلاك السنوية المحددة للاثاث والمفروشات والتجهيزات المكتبية عملاً بالأنظمة النافذة، والتي تحول الى الجزء الثاني من الواردات عملاً بالمادة 12 من النظام المالي للمستشفيات </t>
    </r>
    <r>
      <rPr>
        <b val="true"/>
        <sz val="24"/>
        <color rgb="FFFFFFFF"/>
        <rFont val="Times New Roman"/>
        <family val="1"/>
      </rPr>
      <t xml:space="preserve"> </t>
    </r>
  </si>
  <si>
    <t xml:space="preserve">تجهيزات فنية</t>
  </si>
  <si>
    <t xml:space="preserve">  تشمل نفقات الاستهلاك السنوية المحددة للتجهيزات الفنية عملاً بالأنظمة النافذة، والتي تحول الى الجزء الثاني من الواردات عملاً بالمادة 12 من النظام المالي للمستشفيات </t>
  </si>
  <si>
    <t xml:space="preserve">1 </t>
  </si>
  <si>
    <t xml:space="preserve">تجهيزات للمعلوماتية</t>
  </si>
  <si>
    <t xml:space="preserve">  تشمل نفقات الاستهلاك السنوية المحددة لتجهيزات المعلوماتية عملاً بالأنظمة النافذة، والتي تحول الى الجزء الثاني من الواردات عملاً بالمادة 12 من النظام المالي للمستشفيات </t>
  </si>
  <si>
    <t xml:space="preserve">تجهيزات للنقل</t>
  </si>
  <si>
    <t xml:space="preserve">  تشمل نفقات الاستهلاك السنوية المحددة لتجهيزات النقل عملاً بالأنظمة النافذة، والتي تحول الى الجزء الثاني من الواردات عملاً بالمادة 12 من النظام المالي للمستشفيات </t>
  </si>
  <si>
    <t xml:space="preserve">تجهيزات للتدفئة والتبريد</t>
  </si>
  <si>
    <t xml:space="preserve">  تشمل نفقات الاستهلاك السنوية المحددة لتجهيزات التدفئة والتبريد عملاً بالأنظمة النافذة، والتي تحول الى الجزء الثاني من الواردات عملاً بالمادة 12 من النظام المالي للمستشفيات </t>
  </si>
  <si>
    <t xml:space="preserve">تجهيزات كافيتريا</t>
  </si>
  <si>
    <t xml:space="preserve"> تشمل نفقات الاستهلاك السنوية المحددة لتجهيزات الكافيترياعملاً بالأنظمة النافذة، والتي تحول الى الجزء الثاني من الواردات عملاً بالمادة 12 من النظام المالي للمستشفيات  </t>
  </si>
  <si>
    <t xml:space="preserve">تجهيزات أخرى</t>
  </si>
  <si>
    <t xml:space="preserve"> تشمل نفقات الاستهلاك السنوية المحددة للتجهيزات الأخرى التي لم يرد ذكرها في النبذات السابقة، والتي تحول الى الجزء الثاني من الواردات عملاً بالمادة 12 من النظام المالي للمستشفيات  </t>
  </si>
  <si>
    <t xml:space="preserve">مجموع  إحتياطي مخصصات الإستهلاك</t>
  </si>
  <si>
    <t xml:space="preserve">مجموع البند 16</t>
  </si>
  <si>
    <t xml:space="preserve">مجموع الموازنة التشغيلية - نفقـــــــــــــــــات</t>
  </si>
  <si>
    <t xml:space="preserve">               -   </t>
  </si>
  <si>
    <t xml:space="preserve">117</t>
  </si>
  <si>
    <t xml:space="preserve">الفصل الثالث</t>
  </si>
  <si>
    <r>
      <rPr>
        <b val="true"/>
        <sz val="24"/>
        <color rgb="FFFFFFFF"/>
        <rFont val="Times New Roman"/>
        <family val="1"/>
      </rPr>
      <t xml:space="preserve">إحتياطي الموازنة </t>
    </r>
    <r>
      <rPr>
        <b val="true"/>
        <sz val="24"/>
        <color rgb="FFFFFFFF"/>
        <rFont val="Arial"/>
        <family val="2"/>
      </rPr>
      <t xml:space="preserve">«</t>
    </r>
    <r>
      <rPr>
        <b val="true"/>
        <sz val="24"/>
        <color rgb="FFFFFFFF"/>
        <rFont val="Times New Roman"/>
        <family val="1"/>
      </rPr>
      <t xml:space="preserve">النفقات الطارئة والإستثنائية</t>
    </r>
    <r>
      <rPr>
        <b val="true"/>
        <sz val="24"/>
        <color rgb="FFFFFFFF"/>
        <rFont val="Arial"/>
        <family val="2"/>
      </rPr>
      <t xml:space="preserve">»</t>
    </r>
  </si>
  <si>
    <t xml:space="preserve">18</t>
  </si>
  <si>
    <t xml:space="preserve">إحتياطي الموازنة</t>
  </si>
  <si>
    <t xml:space="preserve">احتياطي الموازنة </t>
  </si>
  <si>
    <t xml:space="preserve"> تشمل الاحتياطي اللازم للنفقات الطارئة والذي يستعمل لتغذية بنود الموازنة التي نفذت اعتماداتها او لنقل اعتمادات الى فقرات جديدة</t>
  </si>
  <si>
    <t xml:space="preserve">مجموع احتياطي الموازنة</t>
  </si>
  <si>
    <t xml:space="preserve">المجموع العام للموازنة التشغيلية - المصاريف</t>
  </si>
  <si>
    <r>
      <rPr>
        <b val="true"/>
        <sz val="24"/>
        <color rgb="FFFFFFFF"/>
        <rFont val="Times New Roman"/>
        <family val="1"/>
      </rPr>
      <t xml:space="preserve">       الجزء الثاني </t>
    </r>
    <r>
      <rPr>
        <b val="true"/>
        <sz val="24"/>
        <color rgb="FFFFFFFF"/>
        <rFont val="Arial"/>
        <family val="2"/>
      </rPr>
      <t xml:space="preserve">« النفقات الإستثمـــــارية  »</t>
    </r>
    <r>
      <rPr>
        <b val="true"/>
        <sz val="24"/>
        <color rgb="FFFFFFFF"/>
        <rFont val="Times New Roman"/>
        <family val="1"/>
      </rPr>
      <t xml:space="preserve"> </t>
    </r>
  </si>
  <si>
    <t xml:space="preserve">الأصول الثابتة المــــادية</t>
  </si>
  <si>
    <t xml:space="preserve">21</t>
  </si>
  <si>
    <t xml:space="preserve">الأراضي</t>
  </si>
  <si>
    <t xml:space="preserve">أراضي</t>
  </si>
  <si>
    <t xml:space="preserve"> تشمل الاعتمادات  المخصصة لشراء الأراضي </t>
  </si>
  <si>
    <t xml:space="preserve">مجموع الأراضي</t>
  </si>
  <si>
    <t xml:space="preserve">22</t>
  </si>
  <si>
    <t xml:space="preserve">الأبنيـــــة</t>
  </si>
  <si>
    <t xml:space="preserve"> تشمل الاعتمادات  المخصصة لشراء أبنية لعمل المستشفى</t>
  </si>
  <si>
    <t xml:space="preserve"> تشمل الاعتمادات المخصصة لشراء ابنية متخصصة للمستشفى</t>
  </si>
  <si>
    <t xml:space="preserve"> تشمل الاعتمادات  المخصصة لشراء ابنية سكنية للمستشفى</t>
  </si>
  <si>
    <t xml:space="preserve">مجموع الأبنية</t>
  </si>
  <si>
    <t xml:space="preserve">26</t>
  </si>
  <si>
    <t xml:space="preserve">التجهيـــــزات</t>
  </si>
  <si>
    <t xml:space="preserve"> تشمل اعتمادات شراء الاثاث والمفروشات والتجهيزات المكتبية كالمكاتب والخزائن والستائر والموكيت والمقاعد والآلات  الكاتبة والبردات الخاصة بالأقسام</t>
  </si>
  <si>
    <t xml:space="preserve">تجهيزات آلات ومعدات طبية</t>
  </si>
  <si>
    <t xml:space="preserve"> تشمل اعتمادات شراء التجهيزات الطبية من آلآت للأشعة والمختبر وغيرها</t>
  </si>
  <si>
    <t xml:space="preserve"> تشمل اعتمادات شراء التجهيزات الفنية كآلات تصوير المستندات وآلات عد النقود</t>
  </si>
  <si>
    <t xml:space="preserve"> تشمل اعتمادات شراء الكمبيوتر ومتمامته </t>
  </si>
  <si>
    <t xml:space="preserve">التجهيزات المادية (hard ware)</t>
  </si>
  <si>
    <t xml:space="preserve">تشمل إعتمادات شراء الكمبيوتر ومتمماته ماديا</t>
  </si>
  <si>
    <t xml:space="preserve">تجهيزات البرامج (software)</t>
  </si>
  <si>
    <t xml:space="preserve">تشمل إعتمادات شراء برامج الكمبيوتر ومتمماته </t>
  </si>
  <si>
    <t xml:space="preserve"> تشمل اعتمادات شراء السيارات والشاحنات والدراجات والصهاريج والباصات وسيارات الاسعاف  </t>
  </si>
  <si>
    <t xml:space="preserve"> تشمل النفقات اللازمة لتأمين تجهيزات التدفئة والتبريد كمكيفات الهواء والتدفئة المركزية والدفايات والمراوح</t>
  </si>
  <si>
    <t xml:space="preserve">تجهيزات كافيتريا والمطبخ</t>
  </si>
  <si>
    <t xml:space="preserve">تشمل النفقات اللازمة لتأمين تجهيزات الكافيتريا كالبرادات والطاولات والمجالي والآلات الخاصة بالمطبخ</t>
  </si>
  <si>
    <t xml:space="preserve">تجهيزات المصبغة</t>
  </si>
  <si>
    <t xml:space="preserve">تشمل النفقات اللازمة لتأمين تجهيزات االمصبغة من ماكينة الكوي والغسالات وآلات الخياطة وغيرها</t>
  </si>
  <si>
    <t xml:space="preserve"> تشمل نفقات شراء التجهيزات الأخرى التي لم يرد ذكرها في النبذات السابقة </t>
  </si>
  <si>
    <t xml:space="preserve">مجموع التجهيزات</t>
  </si>
  <si>
    <t xml:space="preserve">27</t>
  </si>
  <si>
    <t xml:space="preserve">إنشاءات قيد التنفيذ</t>
  </si>
  <si>
    <t xml:space="preserve">إنشاءات أراضي</t>
  </si>
  <si>
    <t xml:space="preserve"> تشمل اعتمادات انشاءات واشغال الأراضي </t>
  </si>
  <si>
    <t xml:space="preserve">إنشاءات أبنية إدارية</t>
  </si>
  <si>
    <t xml:space="preserve">تشمل اعتمادات انشاء الأبنية  الإدارية في مختلف مراحلها حتى تسليمها جاهزة للاستعمال</t>
  </si>
  <si>
    <t xml:space="preserve">إنشاءات أبنية متخصصة</t>
  </si>
  <si>
    <t xml:space="preserve">تشمل اعتمادات انشاء الأبنية المتخصصة في مختلف مراحلها حتى تسليمها جاهزة للاستعمال</t>
  </si>
  <si>
    <t xml:space="preserve">إنشاءات أبنية سكنية</t>
  </si>
  <si>
    <t xml:space="preserve">تشمل اعتمادات انشاء الأبنية السكنية في مختلف مراحلها حتى تسليمها جاهزة للاستعمال</t>
  </si>
  <si>
    <t xml:space="preserve">إنشاءات طرق</t>
  </si>
  <si>
    <t xml:space="preserve">تشمل اعتمادات انشاءات واشغال الداخلية  وحيطان الدعم المخصصة لها   </t>
  </si>
  <si>
    <t xml:space="preserve">إنشاءات مائية</t>
  </si>
  <si>
    <t xml:space="preserve"> تشمل اعتمادات الانشاءات والاشغال المائية خارج المباني كحفر الآبار </t>
  </si>
  <si>
    <t xml:space="preserve">إنشاءات كهربائية</t>
  </si>
  <si>
    <t xml:space="preserve"> تشمل اعتمادات الانشاءات والاشغال الهربائية خارج المباني كمحطات التحويل</t>
  </si>
  <si>
    <t xml:space="preserve">إنشاءات أخرى</t>
  </si>
  <si>
    <t xml:space="preserve">  تشمل اعتمادات الانشاءات الأخرى التي لم يرد ذكرها في النبذات السابقة </t>
  </si>
  <si>
    <t xml:space="preserve">28</t>
  </si>
  <si>
    <t xml:space="preserve">صيانـة</t>
  </si>
  <si>
    <t xml:space="preserve">صيانة الاراضي</t>
  </si>
  <si>
    <t xml:space="preserve"> تشمل نفقات اللوازم والأشغال والخدمات اللازمة لتحسين وإستصلاح الأراضي عندما تزيد من قيمة الأصل الثابت أو تغيرمن طبيعته</t>
  </si>
  <si>
    <t xml:space="preserve">صيانة الابنية</t>
  </si>
  <si>
    <t xml:space="preserve">  تشمل نفقات اللوازم والأشغال والخدمات اللازمة لصيانة الأبنية عندما تزيد من قيمة الأصل الثابت أو تغير من طبيعته ، ومنها الترميم والتأهيل والتحوير والتصليح</t>
  </si>
  <si>
    <t xml:space="preserve">صيانة الطرق</t>
  </si>
  <si>
    <t xml:space="preserve">  تشمل نفقات اللوازم والأشغال والخدمات اللازمة لصيانة الطرق الداخلية عندما تزيد من قيمة الأصل الثابت أو تغيرمن طبيعته</t>
  </si>
  <si>
    <t xml:space="preserve">صيانة الإنشاءات المائية</t>
  </si>
  <si>
    <t xml:space="preserve"> تشمل نفقات اللوازم والأشغال والخدمات اللازمة لصيانة الانشاءات المائية خارج المباني عندما تزيد من قيمة الأصل الثابت أو تغيرمن  طبيعته</t>
  </si>
  <si>
    <t xml:space="preserve">صيانة الإنشاءات الكهربائية</t>
  </si>
  <si>
    <t xml:space="preserve">  تشمل نفقات اللوازم والأشغال والخدمات اللازمة لصيانة الانشاءات الكهربائية خارج المباني عندما تزيد من قيمة الأصل الثابت أو تغير من طبيعته</t>
  </si>
  <si>
    <t xml:space="preserve">صيلنة التجهيزات آلات ومعدات طبية</t>
  </si>
  <si>
    <t xml:space="preserve"> تشمل اعتمادات صيانة التجهيزات الطبية من آلآت للأشعة والمختبر وغيرها عندما تزيد من قيمة الأصل الثابت أو تغير من طبيعته</t>
  </si>
  <si>
    <t xml:space="preserve">صيانة التجهيزات الفنية</t>
  </si>
  <si>
    <t xml:space="preserve">   تشمل نفقات اللوازم والأشغال والخدمات اللازمة لصيانة التجهيزات الفنية عندما تزيد من قيمة الأصل الثابت أو تغير من طبيعته</t>
  </si>
  <si>
    <t xml:space="preserve"> تشمل نفقات اللوازم والأشغال والخدمات اللازمة لتحسين وإستصلاح التجهيزات الفنية عندما تزيد من قيمة الأصل الثابت أو تغير من طبيعته</t>
  </si>
  <si>
    <t xml:space="preserve"> تشمل نفقات اللوازم والأشغال والخدمات اللازمة لتحسين وإستصلاح التجهيزات المادية عندما تزيد من قيمة الأصل الثابت أو تغير من  طبيعته</t>
  </si>
  <si>
    <t xml:space="preserve"> تشمل نفقات اللوازم والأشغال والخدمات اللازمة لتحسين وإستصلاح تجهيزات البرامج عندما تزيد من قيمة الأصل الثابت أو تغير من طبيعته</t>
  </si>
  <si>
    <t xml:space="preserve">صيانة وسائل النقل</t>
  </si>
  <si>
    <t xml:space="preserve">    تشمل نفقات اللوازم والأشغال والخدمات اللازمة لصيانة وسائل النقل عندما تزيد من قيمة الأصل الثابت أو تغير من طبيعته</t>
  </si>
  <si>
    <t xml:space="preserve">صيانة أخرى</t>
  </si>
  <si>
    <t xml:space="preserve"> تشمل نفقات اللوازم والأشغال والخدمات اللازمة لصيانة الأصول الثابتة المادية غير المذكورة في الننبذات السابقة وذلك عندما تزيد من قيمة الأصل الثابت أو تغيرمن  طبيعته</t>
  </si>
  <si>
    <t xml:space="preserve">مجموع الصيانــــة</t>
  </si>
  <si>
    <t xml:space="preserve">29</t>
  </si>
  <si>
    <t xml:space="preserve">نفقات أخرى تتعلق بالأصول الثابتة المادية</t>
  </si>
  <si>
    <t xml:space="preserve">نفقات دروس  وإستشارات ومراقبة</t>
  </si>
  <si>
    <t xml:space="preserve"> تشمل نفقات دروس واستشارات ومراقبة التجهيزات والانشاءات </t>
  </si>
  <si>
    <t xml:space="preserve">مجموع نفقات أخرى تتعلق بالأصول الثابتة المادية</t>
  </si>
  <si>
    <t xml:space="preserve">مجموع الأصول الثابتة المادية</t>
  </si>
  <si>
    <t xml:space="preserve">المجموع العام للموازنة التشغيلية والإستثمارية</t>
  </si>
  <si>
    <t xml:space="preserve">تفسيرات حول فقرات الـــــواردات عملا بالقرار رقم 1/3028 تاريخ 16/4/1996</t>
  </si>
  <si>
    <t xml:space="preserve">أرقام الحسابات عملا بالقرار رقم 1/533 تاريخ 29/4/2003</t>
  </si>
  <si>
    <t xml:space="preserve">الجزئي</t>
  </si>
  <si>
    <t xml:space="preserve">تفصيلي</t>
  </si>
  <si>
    <t xml:space="preserve">الفرعي</t>
  </si>
  <si>
    <r>
      <rPr>
        <b val="true"/>
        <sz val="18"/>
        <color rgb="FFFFFFFF"/>
        <rFont val="Times New Roman"/>
        <family val="1"/>
      </rPr>
      <t xml:space="preserve">       الجزء الأول</t>
    </r>
    <r>
      <rPr>
        <b val="true"/>
        <sz val="18"/>
        <color rgb="FFFFFFFF"/>
        <rFont val="Arial"/>
        <family val="2"/>
      </rPr>
      <t xml:space="preserve">« الواردات العادية »</t>
    </r>
    <r>
      <rPr>
        <b val="true"/>
        <sz val="18"/>
        <color rgb="FFFFFFFF"/>
        <rFont val="Times New Roman"/>
        <family val="1"/>
      </rPr>
      <t xml:space="preserve"> </t>
    </r>
  </si>
  <si>
    <t xml:space="preserve">   واردات إستشفائية وطبية</t>
  </si>
  <si>
    <t xml:space="preserve">    قســـــم التصويــــر الطبـــي</t>
  </si>
  <si>
    <t xml:space="preserve">0101</t>
  </si>
  <si>
    <t xml:space="preserve"> X-Ray                                                                                        الأشعة </t>
  </si>
  <si>
    <t xml:space="preserve">01001</t>
  </si>
  <si>
    <t xml:space="preserve">تشمل هذه الفقرة جميع الواردات المقدرة للتحقيق خلال السنة المقبلة من الصور الشعاعية العادية وبواسطة المواد المظللة contrast media بما فيها صور الاسنان   Panoramic X-Ray  وأيضا واردات المياه الناتجة عن تحميض الأفلام الشعاعية وبيع الافلام الشعاعية القديمة حسب الاصول </t>
  </si>
  <si>
    <t xml:space="preserve">ULTRASOUND                                                                     التموجات فوق الصوتية </t>
  </si>
  <si>
    <t xml:space="preserve">01002</t>
  </si>
  <si>
    <t xml:space="preserve">تشمل  هذه الفقرة جميع الواردات المقدرة للتحقيق خلال السنة المقبلة من التصوير بواسطة التموجات فوق الصوتية بما فيها الدوبلر للقلب،للشرايين،للمسالك البولية،للأجهزة التناسلية،للكلى،للبروستات، للجهاز الهضمي، للثدي......</t>
  </si>
  <si>
    <t xml:space="preserve"> MAMMOGRAPHY                                                             تصوير الثدي </t>
  </si>
  <si>
    <t xml:space="preserve">01003</t>
  </si>
  <si>
    <t xml:space="preserve">تشمل  هذه الفقرة جميع الواردات المقدرة للتحقيق خلال السنة المقبلة من تصوير الثدي</t>
  </si>
  <si>
    <t xml:space="preserve">CT Scan                                                              التصوير الطبقي المحوري </t>
  </si>
  <si>
    <t xml:space="preserve">01004</t>
  </si>
  <si>
    <t xml:space="preserve">تشمل  هذه الفقرة جميع الواردات المقدرة للتحقيق خلال السنة المقبلة من التصوير بواسطة الطبقي المحوري لكافة اعضاء الجسم</t>
  </si>
  <si>
    <t xml:space="preserve">MRI                                                                              الرنين المغنطيسي </t>
  </si>
  <si>
    <t xml:space="preserve">01005</t>
  </si>
  <si>
    <t xml:space="preserve">تشمل هذه الفقرة جميع الواردات المقدرة للتحقيق خلال السنة المقبلة من التصوير بواسطة الرنين المغنطيسي لكافة اعضاء الجسم</t>
  </si>
  <si>
    <t xml:space="preserve">SCINTIGRAPHY«Gamma Camera»                   الوميض النووي </t>
  </si>
  <si>
    <t xml:space="preserve">01006</t>
  </si>
  <si>
    <t xml:space="preserve">تشمل هذه الفقرة جميع الواردات المقدرة للتحقيق خلال السنة المقبلة من التصوير بواسطة الطب النووي لكافة اعضاء الجسم</t>
  </si>
  <si>
    <t xml:space="preserve"> قســـــم المختبــــــر </t>
  </si>
  <si>
    <t xml:space="preserve">0102</t>
  </si>
  <si>
    <t xml:space="preserve">التحاليل الطبية</t>
  </si>
  <si>
    <t xml:space="preserve">02000</t>
  </si>
  <si>
    <t xml:space="preserve">تشمل  هذه الفقرة جميع الواردات المقدرة للتحقيق خلال السنة المقبلة من واردات التحاليل الطبية المختلفة </t>
  </si>
  <si>
    <t xml:space="preserve">Bacteriology                                                      الجراثيم </t>
  </si>
  <si>
    <t xml:space="preserve">02001</t>
  </si>
  <si>
    <t xml:space="preserve">تشمل  هذه الفقرة جميع الواردات المقدرة للتحقيق خلال السنة المقبلة من واردات التحاليل الطبية( الجراثيم بكل أنواعها)</t>
  </si>
  <si>
    <t xml:space="preserve">Chemistry                                                    الكيمياء </t>
  </si>
  <si>
    <t xml:space="preserve">02002</t>
  </si>
  <si>
    <t xml:space="preserve">تشمل هذه الفقرة جميع الواردات المقدرة للتحقيق خلال السنة المقبلة من واردات التحاليل الطبية ( الكيميائيات بكل أنواعها)</t>
  </si>
  <si>
    <t xml:space="preserve">Hematology                                                مكونات الدم</t>
  </si>
  <si>
    <t xml:space="preserve">02003</t>
  </si>
  <si>
    <t xml:space="preserve">تشمل هذه الفقرة جميع الواردات المقدرة للتحقيق خلال السنة المقبلة من واردات التحاليل الطبية ( مكونات الدم بكل أنواعها)</t>
  </si>
  <si>
    <t xml:space="preserve">Coagulation                                                             التخثر </t>
  </si>
  <si>
    <t xml:space="preserve">02004</t>
  </si>
  <si>
    <t xml:space="preserve">تشمل  هذه الفقرة جميع الواردات المقدرة للتحقيق خلال السنة المقبلة من واردات التحاليل الطبية ( التخثر بكل أنواعه)</t>
  </si>
  <si>
    <t xml:space="preserve">Cytology                                                             الخلايا </t>
  </si>
  <si>
    <t xml:space="preserve">02005</t>
  </si>
  <si>
    <t xml:space="preserve">تشمل  هذه الفقرة جميع الواردات المقدرة للتحقيق خلال السنة المقبلة من واردات التحاليل الطبية ( الخلايا بكل أنواعها)</t>
  </si>
  <si>
    <t xml:space="preserve">Immunology                                                      المناعة </t>
  </si>
  <si>
    <t xml:space="preserve">02006</t>
  </si>
  <si>
    <t xml:space="preserve">تشمل  هذه الفقرة جميع الواردات المقدرة للتحقيق خلال السنة المقبلة من واردات التحاليل الطبية ( المناعـــة بكل أنواعها)</t>
  </si>
  <si>
    <t xml:space="preserve">Endocrinology                                             الهرمونـــات </t>
  </si>
  <si>
    <t xml:space="preserve">02007</t>
  </si>
  <si>
    <t xml:space="preserve">تشمل  هذه الفقرة جميع الواردات المقدرة للتحقيق خلال السنة المقبلة من واردات التحاليل الطبية (الهرمونـــــات بكل أنواعها)</t>
  </si>
  <si>
    <t xml:space="preserve">Tumor Markers                                 الواسمات السرطانية </t>
  </si>
  <si>
    <t xml:space="preserve">02008</t>
  </si>
  <si>
    <t xml:space="preserve">تشمل  هذه الفقرة جميع الواردات المقدرة للتحقيق خلال السنة المقبلة من واردات التحاليل الطبية( الوسمــــات السرطـــــانيـــة بكل أنواعها)</t>
  </si>
  <si>
    <t xml:space="preserve">Serology                                                        الأمصال </t>
  </si>
  <si>
    <t xml:space="preserve">02009</t>
  </si>
  <si>
    <t xml:space="preserve">تشمل هذه الفقرة جميع الواردات المقدرة للتحقيق خلال السنة المقبلة من واردات التحاليل الطبية ( الأمصـــال بكل أنواعها)</t>
  </si>
  <si>
    <t xml:space="preserve">Culture                                                            الزرع </t>
  </si>
  <si>
    <t xml:space="preserve">02012</t>
  </si>
  <si>
    <t xml:space="preserve">تشمل  هذه الفقرة جميع الواردات المقدرة للتحقيق خلال السنة المقبلة من واردات التحاليل الطبية( بنك الدم بكل أنواعه)</t>
  </si>
  <si>
    <t xml:space="preserve">URINE 24 Hrs                                                       بول 24 ساعة</t>
  </si>
  <si>
    <t xml:space="preserve">DRUGS                                                            االأدوية </t>
  </si>
  <si>
    <t xml:space="preserve">Anatomo-Pathology                                       الأنسجة المريضة</t>
  </si>
  <si>
    <t xml:space="preserve">02010</t>
  </si>
  <si>
    <t xml:space="preserve">تشمل  هذه الفقرة جميع الواردات المقدرة للتحقيق خلال السنة المقبلة من واردات تحاليل  الأنسجــــة المريضــــة  بكل أنواعها</t>
  </si>
  <si>
    <t xml:space="preserve">CENTRE DE TRANSFUSION DU SANG   مركز نقل الدم الدم </t>
  </si>
  <si>
    <t xml:space="preserve">02011</t>
  </si>
  <si>
    <t xml:space="preserve">تشمل  هذه الفقرة جميع الواردات المقدرة للتحقيق خلال السنة المقبلة من واردات مركز نقل الدم</t>
  </si>
  <si>
    <t xml:space="preserve">Miscellaneous-Divers                                    متفرقات </t>
  </si>
  <si>
    <t xml:space="preserve">02013</t>
  </si>
  <si>
    <t xml:space="preserve">تشمل  هذه الفقرة جميع الواردات المقدرة للتحقيق خلال السنة المقبلة من واردات التحاليل الطبية /المتفرقات بكل أنواعها التي لا تمت بالصلة لأي تحاليل مذكورة أعلاه</t>
  </si>
  <si>
    <t xml:space="preserve"> قسم التشخيص الطبي</t>
  </si>
  <si>
    <t xml:space="preserve">0103</t>
  </si>
  <si>
    <t xml:space="preserve">OPHTALMOLOGY                                       طب العيــون </t>
  </si>
  <si>
    <t xml:space="preserve">03001</t>
  </si>
  <si>
    <t xml:space="preserve">تشمل  هذه الفقرة جميع الواردات المقدرة للتحقيق خلال السنة المقبلة من واردات آلة طب العيـــون التي يمكن تحديدها بكلفة مقطوعة أو بنسبة معينة من أتعاب الطبيب والتي تغطي كلفة الإستهلاك والمستلزمات المستعملة لتطبيقها</t>
  </si>
  <si>
    <t xml:space="preserve">تخطيط</t>
  </si>
  <si>
    <t xml:space="preserve">03003</t>
  </si>
  <si>
    <r>
      <rPr>
        <b val="true"/>
        <sz val="18"/>
        <color rgb="FF800000"/>
        <rFont val="Times New Roman"/>
        <family val="1"/>
      </rPr>
      <t xml:space="preserve">تشمل  هذه الفقرة جميع الواردات المقدرة للتحقيق خلال السنة المقبلة من واردات آلة تخطيط الدماغ الكهربائي التي يمكن تحديدها بكلفة محددة لكل عمل وهذه الكلفة  تغطي نسبة من  الإستهلاك والمستلزمات المستعملة لتطبيقها</t>
    </r>
    <r>
      <rPr>
        <b val="true"/>
        <sz val="18"/>
        <color rgb="FF800000"/>
        <rFont val="Arial"/>
        <family val="2"/>
      </rPr>
      <t xml:space="preserve">.</t>
    </r>
  </si>
  <si>
    <t xml:space="preserve">EKG                                                تخطيط القلب الكهربائي </t>
  </si>
  <si>
    <t xml:space="preserve">03002</t>
  </si>
  <si>
    <r>
      <rPr>
        <b val="true"/>
        <sz val="18"/>
        <color rgb="FF800000"/>
        <rFont val="Times New Roman"/>
        <family val="1"/>
      </rPr>
      <t xml:space="preserve">تشمل  هذه الفقرة جميع الواردات المقدرة للتحقيق خلال السنة المقبلة من واردات آلة تخطيط القلب الكهربائي التي يمكن تحديدها بكلفة محددة لكل عمل وهذه الكلفة  تغطي نسبة من  الإستهلاك والمستلزمات المستعملة لتطبيقها</t>
    </r>
    <r>
      <rPr>
        <b val="true"/>
        <sz val="18"/>
        <color rgb="FF800000"/>
        <rFont val="Arial"/>
        <family val="2"/>
      </rPr>
      <t xml:space="preserve">.</t>
    </r>
  </si>
  <si>
    <t xml:space="preserve">EEG                                               تخطيط الدماغ الكهربائي </t>
  </si>
  <si>
    <r>
      <rPr>
        <b val="true"/>
        <sz val="18"/>
        <color rgb="FF800000"/>
        <rFont val="Times New Roman"/>
        <family val="1"/>
      </rPr>
      <t xml:space="preserve">تشمل هذه الفقرة جميع الواردات المقدرة للتحقيق خلال السنة المقبلة من واردات آلة تخطيط الدماغ الكهربائي التي يمكن تحديدها بكلفة محددة لكل عمل وهذه الكلفة  تغطي نسبة من  الإستهلاك والمستلزمات المستعملة لتطبيقها</t>
    </r>
    <r>
      <rPr>
        <b val="true"/>
        <sz val="18"/>
        <color rgb="FF800000"/>
        <rFont val="Arial"/>
        <family val="2"/>
      </rPr>
      <t xml:space="preserve">.</t>
    </r>
  </si>
  <si>
    <t xml:space="preserve">STRESS TEST                                         أختبار الجهد </t>
  </si>
  <si>
    <t xml:space="preserve">03004</t>
  </si>
  <si>
    <t xml:space="preserve">تشمل  هذه الفقرة جميع الواردات المقدرة للتحقيق خلال السنة المقبلة من واردات آلة إختبار الجهد التي يمكن تحديدها بكلفة محددة لكل عمل وهذه الكلفة  تغطي  نسبة من  الإستهلاك والمستلزمات المستعملة لتطبيقها.</t>
  </si>
  <si>
    <t xml:space="preserve">AUDIOGRAM                                     تخطيط الأذن   </t>
  </si>
  <si>
    <t xml:space="preserve">03007</t>
  </si>
  <si>
    <r>
      <rPr>
        <b val="true"/>
        <sz val="18"/>
        <color rgb="FF800000"/>
        <rFont val="Times New Roman"/>
        <family val="1"/>
      </rPr>
      <t xml:space="preserve">تشمل  هذه الفقرة جميع الواردات المقدرة للتحقيق خلال السنة المقبلة من واردات آلة تخطيط الأذن التي يمكن تحديدها بكلفة محددة لكل عمل وهذه الكلفة  تغطي نسبة من  الإستهلاك والمستلزمات المستعملة لتطبيقها</t>
    </r>
    <r>
      <rPr>
        <b val="true"/>
        <sz val="18"/>
        <color rgb="FF800000"/>
        <rFont val="Arial"/>
        <family val="2"/>
      </rPr>
      <t xml:space="preserve">.</t>
    </r>
  </si>
  <si>
    <t xml:space="preserve">HOLTER                            تخطيط القلب الكهربائي السيار</t>
  </si>
  <si>
    <t xml:space="preserve">03009</t>
  </si>
  <si>
    <t xml:space="preserve">تشمل  هذه الفقرة جميع الواردات المقدرة للتحقيق خلال السنة المقبلة من واردات آلة تخطيط القلب الكهربائي السيار التي يمكن تحديدها بكلفة محددة لكل إستعمال أو لمدة وهذه الكلفة  تغطي  نسبة من  الإستهلاك والمستلزمات المستعملة لتطبيقها.</t>
  </si>
  <si>
    <t xml:space="preserve">                                                                تخطيط الشرايين   </t>
  </si>
  <si>
    <t xml:space="preserve">PULMONARY LAB                 " الأختبارات التنفسية "الرئوية </t>
  </si>
  <si>
    <t xml:space="preserve">03005</t>
  </si>
  <si>
    <t xml:space="preserve">تشمل إعتمادات هذه الفقرة جميع الواردات المقدرة للتحقيق خلال السنة المقبلة من واردات آلة الإختبارات التنفسية"الرئوية" التي يمكن تحديدها بكلفة محددة لكل عمل وهذه الكلفة  تغطي  نسبة من  الإستهلاك والمستلزمات المستعملة لتطبيقها.</t>
  </si>
  <si>
    <t xml:space="preserve">ENDOSCOPY                                          التنظير  </t>
  </si>
  <si>
    <t xml:space="preserve">03006</t>
  </si>
  <si>
    <r>
      <rPr>
        <b val="true"/>
        <sz val="18"/>
        <color rgb="FF800000"/>
        <rFont val="Times New Roman"/>
        <family val="1"/>
      </rPr>
      <t xml:space="preserve">تشمل  هذه الفقرة جميع الواردات المقدرة للتحقيق خلال السنة المقبلة من واردات الآت التنظيرالتي تشمل عدة أنواع </t>
    </r>
    <r>
      <rPr>
        <b val="true"/>
        <sz val="18"/>
        <color rgb="FF800000"/>
        <rFont val="Arial"/>
        <family val="2"/>
      </rPr>
      <t xml:space="preserve">«</t>
    </r>
    <r>
      <rPr>
        <b val="true"/>
        <sz val="18"/>
        <color rgb="FF800000"/>
        <rFont val="Times New Roman"/>
        <family val="1"/>
      </rPr>
      <t xml:space="preserve">الباطني،  للإمعاء، للمعدة، ...</t>
    </r>
    <r>
      <rPr>
        <b val="true"/>
        <sz val="18"/>
        <color rgb="FF800000"/>
        <rFont val="Arial"/>
        <family val="2"/>
      </rPr>
      <t xml:space="preserve">»</t>
    </r>
    <r>
      <rPr>
        <b val="true"/>
        <sz val="18"/>
        <color rgb="FF800000"/>
        <rFont val="Times New Roman"/>
        <family val="1"/>
      </rPr>
      <t xml:space="preserve">التي يمكن تحديدها بكلفة مقطوعة أو بكلفة مقسمة الى شقين أجرة الطبيب وكلفة الآلة.</t>
    </r>
  </si>
  <si>
    <t xml:space="preserve">APPAREILLAGES                                      الآلات   </t>
  </si>
  <si>
    <t xml:space="preserve">03008</t>
  </si>
  <si>
    <t xml:space="preserve">تشمل  هذه الفقرة جميع الواردات المقدرة للتحقيق خلال السنة المقبلة من واردات اللآت التي تحتسب في العمليات والعناية الفائقة وغرف المرضى ...التي يمكن تحديدها بنسبة من كلفة معينة أو بسعر محدد أو بنسبة من أجرة الطبيب.</t>
  </si>
  <si>
    <t xml:space="preserve">قسم الاستشفاء والعمليات</t>
  </si>
  <si>
    <t xml:space="preserve">0104</t>
  </si>
  <si>
    <t xml:space="preserve">ABODE (Sejour )                                  الأقــــــــــــامة </t>
  </si>
  <si>
    <t xml:space="preserve">04001</t>
  </si>
  <si>
    <r>
      <rPr>
        <b val="true"/>
        <sz val="18"/>
        <color rgb="FF800000"/>
        <rFont val="Times New Roman"/>
        <family val="1"/>
      </rPr>
      <t xml:space="preserve">تشمل  هذه الفقرة جميع الواردات المقدرة للتحقيق خلال السنة المقبلة من واردات كلفة إقامة المرضى في أقسام الإستشفاء الموجودة في المستشفى مثل أجنحة غرف المرضى، التوليد،الأطفال،... التي تحتسب في فاتورة الإستشفاء وفق العملية الحسابية التالية:</t>
    </r>
    <r>
      <rPr>
        <b val="true"/>
        <sz val="18"/>
        <color rgb="FF800000"/>
        <rFont val="Arial"/>
        <family val="2"/>
      </rPr>
      <t xml:space="preserve">«</t>
    </r>
    <r>
      <rPr>
        <b val="true"/>
        <sz val="18"/>
        <color rgb="FF800000"/>
        <rFont val="Times New Roman"/>
        <family val="1"/>
      </rPr>
      <t xml:space="preserve"> عدد أيام الإقامة ( )X المبلغ المتفق عليه مع الجهة الضامنة</t>
    </r>
    <r>
      <rPr>
        <b val="true"/>
        <sz val="18"/>
        <color rgb="FF800000"/>
        <rFont val="Arial"/>
        <family val="2"/>
      </rPr>
      <t xml:space="preserve">» وتشمل كالفة السرير، والشراشف، والمناشف،..</t>
    </r>
    <r>
      <rPr>
        <b val="true"/>
        <sz val="18"/>
        <color rgb="FF800000"/>
        <rFont val="Times New Roman"/>
        <family val="1"/>
      </rPr>
      <t xml:space="preserve">.</t>
    </r>
  </si>
  <si>
    <t xml:space="preserve">INTENSIVE CARE                           العنـــــــــاية المركـــــزة</t>
  </si>
  <si>
    <t xml:space="preserve">04002</t>
  </si>
  <si>
    <r>
      <rPr>
        <b val="true"/>
        <sz val="18"/>
        <color rgb="FF800000"/>
        <rFont val="Times New Roman"/>
        <family val="1"/>
      </rPr>
      <t xml:space="preserve">تشمل  هذه الفقرة جميع الواردات المقدرة للتحقيق خلال السنة المقبلة من واردات كلفة إقامة المرضى في العناية المركزة الموجودة في المستشفى التي تحتسب في فاتورة الإستشفاء وفق العملية الحسابية التالية:                                                             </t>
    </r>
    <r>
      <rPr>
        <b val="true"/>
        <sz val="18"/>
        <color rgb="FF800000"/>
        <rFont val="Arial"/>
        <family val="2"/>
      </rPr>
      <t xml:space="preserve">«</t>
    </r>
    <r>
      <rPr>
        <b val="true"/>
        <sz val="18"/>
        <color rgb="FF800000"/>
        <rFont val="Times New Roman"/>
        <family val="1"/>
      </rPr>
      <t xml:space="preserve"> عدد أيام الإقامة ( )X المبلغ المتفق عليه مع الجهة الضامنة</t>
    </r>
    <r>
      <rPr>
        <b val="true"/>
        <sz val="18"/>
        <color rgb="FF800000"/>
        <rFont val="Arial"/>
        <family val="2"/>
      </rPr>
      <t xml:space="preserve">» وتشمل كالفة السرير، والشراشف، والمناشف،..</t>
    </r>
    <r>
      <rPr>
        <b val="true"/>
        <sz val="18"/>
        <color rgb="FF800000"/>
        <rFont val="Times New Roman"/>
        <family val="1"/>
      </rPr>
      <t xml:space="preserve">.</t>
    </r>
  </si>
  <si>
    <t xml:space="preserve">العناية المركزة لحديثي الولادة      NEONATAL INTENSIVE CARE                </t>
  </si>
  <si>
    <t xml:space="preserve">04003</t>
  </si>
  <si>
    <r>
      <rPr>
        <b val="true"/>
        <sz val="26"/>
        <color rgb="FF800000"/>
        <rFont val="Times New Roman"/>
        <family val="1"/>
      </rPr>
      <t xml:space="preserve">تشمل  هذه الفقرة جميع الواردات المقدرة للتحقيق خلال السنة المقبلة من واردات كلفة إقامة الأطفال حديثي الولادة في العناية المركزة الخاصة بهم والموجودة في المستشفى التي تحتسب في فاتورة الإستشفاء وفق العملية الحسابية التالية:                               </t>
    </r>
    <r>
      <rPr>
        <b val="true"/>
        <sz val="26"/>
        <color rgb="FF800000"/>
        <rFont val="Arial"/>
        <family val="2"/>
      </rPr>
      <t xml:space="preserve">«</t>
    </r>
    <r>
      <rPr>
        <b val="true"/>
        <sz val="26"/>
        <color rgb="FF800000"/>
        <rFont val="Times New Roman"/>
        <family val="1"/>
      </rPr>
      <t xml:space="preserve"> عدد أيام الإقامة ( )X المبلغ المتفق عليه مع الجهة الضامنة</t>
    </r>
    <r>
      <rPr>
        <b val="true"/>
        <sz val="26"/>
        <color rgb="FF800000"/>
        <rFont val="Arial"/>
        <family val="2"/>
      </rPr>
      <t xml:space="preserve">» وتشمل كالفة السرير، والشراشف، والمناشف،..</t>
    </r>
    <r>
      <rPr>
        <b val="true"/>
        <sz val="26"/>
        <color rgb="FF800000"/>
        <rFont val="Times New Roman"/>
        <family val="1"/>
      </rPr>
      <t xml:space="preserve">.</t>
    </r>
  </si>
  <si>
    <t xml:space="preserve">العمليات الجراحية                   SURGERY'S  OPERATIONS</t>
  </si>
  <si>
    <t xml:space="preserve">04004</t>
  </si>
  <si>
    <t xml:space="preserve">تشمل هذه الفقرة جميع الواردات المقدرة للتحقيق خلال السنة المقبلة من واردات حصة المستشفى لإجراء العمليات الجراحية في غرف العمليات الموجودة </t>
  </si>
  <si>
    <t xml:space="preserve">العمليات المقطوعة                 FLAT RATES OPERATIONS</t>
  </si>
  <si>
    <t xml:space="preserve">04005</t>
  </si>
  <si>
    <t xml:space="preserve">تشمل  هذه الفقرة جميع الواردات المقدرة للتحقيق خلال السنة المقبلة من واردات حصة المستشفىجراء العمليات الجراحية المقطوعة في غرف العمليات الموجودة فيها والتي تحتسب في فاتورة الإستشفاء بمبلغ مقطوع محدد من الجهات الضامنة </t>
  </si>
  <si>
    <t xml:space="preserve">عمليات القلب المفتوح             OPEN HEART OPERATIONS</t>
  </si>
  <si>
    <t xml:space="preserve">04006</t>
  </si>
  <si>
    <t xml:space="preserve">تشمل  هذه الفقرة جميع الواردات المقدرة للتحقيق خلال السنة المقبلة من واردات حصة المستشفى من جراء العمليات الجراحية (القلب المفتوح) في غرف العمليات الموجودة فيها .</t>
  </si>
  <si>
    <t xml:space="preserve">زرع الأعضاء                              TRANSPLANTATION</t>
  </si>
  <si>
    <t xml:space="preserve">04007</t>
  </si>
  <si>
    <t xml:space="preserve">تشمل  هذه الفقرة جميع الواردات المقدرة للتحقيق خلال السنة المقبلة من واردات حصة المستشفى جراء العمليات الجراحية (زرع الاعضاء)في غرف العمليات الموجودة فيها .</t>
  </si>
  <si>
    <t xml:space="preserve">DELIVERY ROOM                           غرفة التـــوليد</t>
  </si>
  <si>
    <t xml:space="preserve">04009</t>
  </si>
  <si>
    <t xml:space="preserve">تشمل  هذه الفقرة جميع الواردات المقدرة للتحقيق خلال السنة المقبلة من واردات حصة المستشفى من إستعمال جرّاحيها لإجراء عمليات النسائية او الولادات القيصرية ... في غرف العمليات الموجودة .</t>
  </si>
  <si>
    <t xml:space="preserve">PHYSIOTHERAPY                            العلاج الفيزيائـــي</t>
  </si>
  <si>
    <t xml:space="preserve">04010</t>
  </si>
  <si>
    <t xml:space="preserve">تشمل  هذه الفقرة جميع الواردات المقدرة للتحقيق خلال السنة المقبلة من واردات المستشفى من إستعمال المعالجين الفزيائيين  معدات العلاج الفيزيائي الخاصة بالمستشفى للمرضى وهنا تكون وفق عدد الجلسات المنفذة للمريض ...</t>
  </si>
  <si>
    <t xml:space="preserve">LITHOTRIPSY                               تفتيــــــت الحصـــــى  </t>
  </si>
  <si>
    <t xml:space="preserve">04011</t>
  </si>
  <si>
    <t xml:space="preserve">تشمل  هذه الفقرة جميع الواردات المقدرة للتحقيق خلال السنة المقبلة من واردات المستشفى من إستعمال أطباء المسالك البولية آلة تفتيت الحصى الخاصة بالمستشفى للمرضى وهنا تكون فاتورة التفتيت مثل  فاتورة العمليات مقسمة الى قسمين حصة المستشفى وحصة الطبيب لعدد أقصى للجلسات وبعدها تصبح حصة الطبيب نسبية. </t>
  </si>
  <si>
    <t xml:space="preserve">RADIO-THERAPY                            المعالجة الشعـــاعية </t>
  </si>
  <si>
    <t xml:space="preserve">04012</t>
  </si>
  <si>
    <t xml:space="preserve">تشمل  هذه الفقرة جميع الواردات المقدرة للتحقيق خلال السنة المقبلة من واردات المستشفى من إستعمال أطباء الأمراض السرطانية آلة المعالجة الشعاعية الخاصة بالمستشفى للمرضى وهنا تكون فاتورة العلاج الشعاعي مثل  فاتورة العمليات بالإضافة الى الإستشفاء مقسمة الى قسمين حصة المستشفى وحصة الطبيب لعدد  للجلسات . </t>
  </si>
  <si>
    <t xml:space="preserve">المعالجة الكيميائية                             CHEMOTHERAPY</t>
  </si>
  <si>
    <t xml:space="preserve">04013</t>
  </si>
  <si>
    <t xml:space="preserve">تشمل  هذه الفقرة جميع الواردات المقدرة للتحقيق خلال السنة المقبلة من واردات المستشفى من المعالجات الكيميائية  للمرضى وهنا تكون فاتورة العلاج الكيميائي مثل  فاتورة  الإستشفاء مقسمة الى قسمين حصة المستشفى وحصة الطبيب على الK . </t>
  </si>
  <si>
    <t xml:space="preserve">HEMO DIALYSIS                               التحال الدموي</t>
  </si>
  <si>
    <t xml:space="preserve">04014</t>
  </si>
  <si>
    <r>
      <rPr>
        <b val="true"/>
        <sz val="18"/>
        <color rgb="FF800000"/>
        <rFont val="Times New Roman"/>
        <family val="1"/>
      </rPr>
      <t xml:space="preserve">تشمل  هذه الفقرة جميع الواردات المقدرة للتحقيق خلال السنة المقبلة من واردات كلفة إقامة المرضى في أقسام التحال الدموي الموجودة في المستشفى  تحتسب في فاتورة غسل الكلي وفق العملية الحسابية التالية:                                                             </t>
    </r>
    <r>
      <rPr>
        <b val="true"/>
        <sz val="18"/>
        <color rgb="FF800000"/>
        <rFont val="Arial"/>
        <family val="2"/>
      </rPr>
      <t xml:space="preserve">«</t>
    </r>
    <r>
      <rPr>
        <b val="true"/>
        <sz val="18"/>
        <color rgb="FF800000"/>
        <rFont val="Times New Roman"/>
        <family val="1"/>
      </rPr>
      <t xml:space="preserve"> عدد جلسات الغسل الكلوي ( )X المبلغ المتفق عليه مع الجهة الضامنة</t>
    </r>
    <r>
      <rPr>
        <b val="true"/>
        <sz val="18"/>
        <color rgb="FF800000"/>
        <rFont val="Arial"/>
        <family val="2"/>
      </rPr>
      <t xml:space="preserve">» </t>
    </r>
  </si>
  <si>
    <t xml:space="preserve">حاضنة                                                  INCUBATOR   </t>
  </si>
  <si>
    <t xml:space="preserve">04015</t>
  </si>
  <si>
    <r>
      <rPr>
        <b val="true"/>
        <sz val="18"/>
        <color rgb="FF800000"/>
        <rFont val="Times New Roman"/>
        <family val="1"/>
      </rPr>
      <t xml:space="preserve">تشمل  هذه الفقرة جميع الواردات المقدرة للتحقيق خلال السنة المقبلة من واردات كلفة إقامة حديثي الولادة في الحاضنة الموجودة في المستشفى  تحتسب في فاتورة الحاضنة وفق العملية الحسابية التالية:                                                                </t>
    </r>
    <r>
      <rPr>
        <b val="true"/>
        <sz val="18"/>
        <color rgb="FF800000"/>
        <rFont val="Arial"/>
        <family val="2"/>
      </rPr>
      <t xml:space="preserve">«</t>
    </r>
    <r>
      <rPr>
        <b val="true"/>
        <sz val="18"/>
        <color rgb="FF800000"/>
        <rFont val="Times New Roman"/>
        <family val="1"/>
      </rPr>
      <t xml:space="preserve"> عدد أيام الأقامة لحديث الولادة في الحاضنة ( )X المبلغ المتفق عليه مع الجهة الضامنة</t>
    </r>
    <r>
      <rPr>
        <b val="true"/>
        <sz val="18"/>
        <color rgb="FF800000"/>
        <rFont val="Arial"/>
        <family val="2"/>
      </rPr>
      <t xml:space="preserve">» </t>
    </r>
  </si>
  <si>
    <t xml:space="preserve">غسل كولليستيرول           CHOLESTEROL APHERESE             </t>
  </si>
  <si>
    <r>
      <rPr>
        <b val="true"/>
        <sz val="18"/>
        <color rgb="FF800000"/>
        <rFont val="Times New Roman"/>
        <family val="1"/>
      </rPr>
      <t xml:space="preserve">تشمل  هذه الفقرة جميع الواردات المقدرة للتحقيق خلال السنة المقبلة من واردات كلفةجلسات غسل الكولسترول الموجودة في المستشفى  تحتسب  وفق العملية الحسابية التالية: عدد جلسات غسل الكولسترول    ( )X المبلغ المتفق عليه مع الجهة الضامنة</t>
    </r>
    <r>
      <rPr>
        <b val="true"/>
        <sz val="18"/>
        <color rgb="FF800000"/>
        <rFont val="Arial"/>
        <family val="2"/>
      </rPr>
      <t xml:space="preserve">» </t>
    </r>
  </si>
  <si>
    <t xml:space="preserve">غرفة العزل                              ISOLATION ROOM </t>
  </si>
  <si>
    <t xml:space="preserve">04016</t>
  </si>
  <si>
    <r>
      <rPr>
        <b val="true"/>
        <sz val="18"/>
        <color rgb="FF800000"/>
        <rFont val="Times New Roman"/>
        <family val="1"/>
      </rPr>
      <t xml:space="preserve">تشمل  هذه الفقرة جميع الواردات المقدرة للتحقيق خلال السنة المقبلة من واردات كلفة إقامة المرضى في غرف العزل الموجودة في أقسام الإستشفاء في المستشفى مثل أجنحة غرف المرضى، التوليد،الأطفال،... التي تحتسب في فاتورة الإستشفاء وفق العملية الحسابية التالية:</t>
    </r>
    <r>
      <rPr>
        <b val="true"/>
        <sz val="18"/>
        <color rgb="FF800000"/>
        <rFont val="Arial"/>
        <family val="2"/>
      </rPr>
      <t xml:space="preserve">«</t>
    </r>
    <r>
      <rPr>
        <b val="true"/>
        <sz val="18"/>
        <color rgb="FF800000"/>
        <rFont val="Times New Roman"/>
        <family val="1"/>
      </rPr>
      <t xml:space="preserve"> عدد أيام الإقامة في غرفة العزل ( )X المبلغ المتفق عليه مع الجهة الضامنة</t>
    </r>
    <r>
      <rPr>
        <b val="true"/>
        <sz val="18"/>
        <color rgb="FF800000"/>
        <rFont val="Arial"/>
        <family val="2"/>
      </rPr>
      <t xml:space="preserve">» </t>
    </r>
  </si>
  <si>
    <t xml:space="preserve">واردات إستشفائية أخرى                                OTHERS</t>
  </si>
  <si>
    <t xml:space="preserve">04099</t>
  </si>
  <si>
    <t xml:space="preserve">تشمل هذه الفقرة جميع الواردات المقدرة للتحقيق خلال السنة المقبلة من واردات كلفة الواردات الإستشفائية غير المذكورة اعلاه</t>
  </si>
  <si>
    <t xml:space="preserve">قسم الطوارىء </t>
  </si>
  <si>
    <t xml:space="preserve">0105</t>
  </si>
  <si>
    <t xml:space="preserve">PLATRE                                                 الجفصين </t>
  </si>
  <si>
    <t xml:space="preserve">05001</t>
  </si>
  <si>
    <t xml:space="preserve">تشمل هذه الفقرة جميع الواردات المقدرة للتحقيق خلال السنة المقبلة من واردات كلفة علاج الكسور بالجفصين</t>
  </si>
  <si>
    <t xml:space="preserve">PANSEMENTS                                  المعالجات الأولية</t>
  </si>
  <si>
    <t xml:space="preserve">05002</t>
  </si>
  <si>
    <t xml:space="preserve">تشمل  هذه الفقرة جميع الواردات المقدرة للتحقيق خلال السنة المقبلة من واردات كلفة العلاج الأولي لمرضى الطوارئ لنقلهم الى مستشفى آخر أو الى الإقامة في المستشفى لحين تأمين الضامن</t>
  </si>
  <si>
    <t xml:space="preserve">NURSING STATIONS                        خدمات  بسيطة</t>
  </si>
  <si>
    <t xml:space="preserve">05003</t>
  </si>
  <si>
    <t xml:space="preserve">تشمل  هذه الفقرة جميع الواردات المقدرة للتحقيق خلال السنة المقبلة من واردات كلفة الخدمات التمريضية البسيطة للمرضى من غيارات على الجروح والعلاجات....</t>
  </si>
  <si>
    <t xml:space="preserve">غرفة الطوارىء                               SALLE D'URGENCE</t>
  </si>
  <si>
    <t xml:space="preserve">05004</t>
  </si>
  <si>
    <t xml:space="preserve">تشمل  هذه الفقرة جميع الواردات المقدرة للتحقيق خلال السنة المقبلة من واردات كلفة إستعمال غرفة الطوارئ بمبلغ مقطوع .</t>
  </si>
  <si>
    <t xml:space="preserve">تقطيب                                              SUTURES</t>
  </si>
  <si>
    <t xml:space="preserve">05005</t>
  </si>
  <si>
    <t xml:space="preserve">تشمل  هذه الفقرة جميع الواردات المقدرة للتحقيق خلال السنة المقبلة من واردات كلفة عمليات التقطيب الذي يقوم بها الطبيب المتمرن في الطوارئ بمبلغ مقطوع مجموعة مع كلفة الخيطان المستعملة .</t>
  </si>
  <si>
    <t xml:space="preserve">إبرة بالمفاصل                               INFILTRATION</t>
  </si>
  <si>
    <t xml:space="preserve">MINOR SURGERY                                الجراحة الصغرى   </t>
  </si>
  <si>
    <t xml:space="preserve">05007</t>
  </si>
  <si>
    <t xml:space="preserve">تشمل  هذه الفقرة جميع الواردات المقدرة للتحقيق خلال السنة المقبلة من واردات كلفة عمليات الجراحة الصغرى الذي يقوم بها الطبيب المتمرن في غرفة الطوارئ ولا تستوجب استعمال غرفة العمليات</t>
  </si>
  <si>
    <t xml:space="preserve">خدمات طوارئ أخرى                                OTHERS </t>
  </si>
  <si>
    <t xml:space="preserve">05099</t>
  </si>
  <si>
    <t xml:space="preserve">تشمل  هذه الفقرة جميع الواردات المقدرة للتحقيق خلال السنة المقبلة من واردات كلفة خدمات الطوارئ الاخرى  غير المذكورة في الفقرات السابقة</t>
  </si>
  <si>
    <t xml:space="preserve">وحدة معالجة الحروق</t>
  </si>
  <si>
    <t xml:space="preserve">0106</t>
  </si>
  <si>
    <t xml:space="preserve"> معالجة الحروق                                                            </t>
  </si>
  <si>
    <t xml:space="preserve">06001</t>
  </si>
  <si>
    <t xml:space="preserve">تشمل  هذه الفقرة جميع الواردات المقدرة للتحقيق خلال السنة المقبلة من واردات كلفة خدمات وحدة معالجة الحروق وفق كلفة الخدمات المقررة للخاص وللعقود مع الهيئات الضامنة</t>
  </si>
  <si>
    <t xml:space="preserve"> قسم الادوية و اللوازم الطبية</t>
  </si>
  <si>
    <t xml:space="preserve">0107</t>
  </si>
  <si>
    <t xml:space="preserve">MEDICATION                                       الأدوية الطبية </t>
  </si>
  <si>
    <t xml:space="preserve">07001</t>
  </si>
  <si>
    <t xml:space="preserve">تشمل  هذه الفقرة جميع الواردات المقدرة للتحقيق خلال السنة المقبلة من واردات كلفة خدمات الطوارئ الاخرى  غير </t>
  </si>
  <si>
    <t xml:space="preserve"> MEDICAL SUPPLIES                           المستلزمـــات الطبية </t>
  </si>
  <si>
    <t xml:space="preserve">07002</t>
  </si>
  <si>
    <t xml:space="preserve">تشمل  هذه الفقرة جميع الواردات المقدرة للتحقيق خلال السنة المقبلة من واردات المستلزمات الطبية المستخدمة للمرضى </t>
  </si>
  <si>
    <t xml:space="preserve">PROTHESE    اللوازم الطبية المتخصصة لجراحة العظام وجراحة الصدر </t>
  </si>
  <si>
    <t xml:space="preserve">07003</t>
  </si>
  <si>
    <t xml:space="preserve">تشمل  هذه الفقرة جميع الواردات المقدرة للتحقيق خلال السنة المقبلة من واردات اللوازم الطبية المتخصصة لجراحة العظام وجراحة الصدرالمستخدمة للمرضى </t>
  </si>
  <si>
    <t xml:space="preserve">قسم الطب الخارجي</t>
  </si>
  <si>
    <t xml:space="preserve">0108</t>
  </si>
  <si>
    <t xml:space="preserve">CLINICS                                              العيـــادات </t>
  </si>
  <si>
    <t xml:space="preserve">08001</t>
  </si>
  <si>
    <t xml:space="preserve">تشمل  هذه الفقرة جميع الواردات المقدرة للتحقيق خلال السنة المقبلة من واردات العيادات الخارجية وهي الخاصة بالمستشفى</t>
  </si>
  <si>
    <t xml:space="preserve">قسم طب الاسنان</t>
  </si>
  <si>
    <t xml:space="preserve">0109</t>
  </si>
  <si>
    <t xml:space="preserve">قسم طب الاسنان                                                          </t>
  </si>
  <si>
    <t xml:space="preserve">09001</t>
  </si>
  <si>
    <t xml:space="preserve">تشمل  هذه الفقرة جميع الواردات المقدرة للتحقيق خلال السنة المقبلة من واردات قسم طب الاسنان </t>
  </si>
  <si>
    <t xml:space="preserve">قسم بنك العيون </t>
  </si>
  <si>
    <t xml:space="preserve">0110</t>
  </si>
  <si>
    <t xml:space="preserve">قسم بنك العيون                                                           </t>
  </si>
  <si>
    <t xml:space="preserve">10001</t>
  </si>
  <si>
    <t xml:space="preserve">تشمل  هذه الفقرة جميع الواردات المقدرة للتحقيق خلال السنة المقبلة من واردات  خدمات قسم بنك العيون في حال وجوده </t>
  </si>
  <si>
    <r>
      <rPr>
        <b val="true"/>
        <sz val="18"/>
        <color rgb="FFFFFFFF"/>
        <rFont val="Times New Roman"/>
        <family val="1"/>
      </rPr>
      <t xml:space="preserve">الواردات </t>
    </r>
    <r>
      <rPr>
        <b val="true"/>
        <sz val="18"/>
        <color rgb="FFFFFFFF"/>
        <rFont val="Arial"/>
        <family val="2"/>
      </rPr>
      <t xml:space="preserve">الناتجة عن الإستثمار</t>
    </r>
  </si>
  <si>
    <t xml:space="preserve">0200</t>
  </si>
  <si>
    <t xml:space="preserve">INCINERATEUR                                                                                        محرقة</t>
  </si>
  <si>
    <t xml:space="preserve">0201</t>
  </si>
  <si>
    <t xml:space="preserve">CAFETIRIA &amp; RESTAURANT (CATERING)                                كافيتريا ومطعم </t>
  </si>
  <si>
    <t xml:space="preserve">0202</t>
  </si>
  <si>
    <t xml:space="preserve">PARKING                                                                                                        موقف </t>
  </si>
  <si>
    <t xml:space="preserve">0203</t>
  </si>
  <si>
    <t xml:space="preserve">HOTEL                                                                                                              فندق </t>
  </si>
  <si>
    <t xml:space="preserve">0204</t>
  </si>
  <si>
    <t xml:space="preserve">DORME                                                                                             سكن للمستخدمين</t>
  </si>
  <si>
    <t xml:space="preserve">0205</t>
  </si>
  <si>
    <t xml:space="preserve">ELECTRONIC PATIENTS FILES                                        الملف الطبي الألكتروني </t>
  </si>
  <si>
    <t xml:space="preserve">0208</t>
  </si>
  <si>
    <t xml:space="preserve">TELEPHONE                                                                                               هــــــاتف</t>
  </si>
  <si>
    <t xml:space="preserve">0210</t>
  </si>
  <si>
    <t xml:space="preserve">EXTRA BED                                                                                        الأسرة الأضافية</t>
  </si>
  <si>
    <t xml:space="preserve">0211</t>
  </si>
  <si>
    <t xml:space="preserve">برّاد الموتى والمشرحة                                                                 </t>
  </si>
  <si>
    <t xml:space="preserve">0213</t>
  </si>
  <si>
    <t xml:space="preserve">إيجار عيادات</t>
  </si>
  <si>
    <t xml:space="preserve">0214</t>
  </si>
  <si>
    <t xml:space="preserve">رديات الضريبة على القيمة المضافة </t>
  </si>
  <si>
    <t xml:space="preserve">0215</t>
  </si>
  <si>
    <t xml:space="preserve">واردات خدمات متفرقة                                                                                      DIVERS</t>
  </si>
  <si>
    <t xml:space="preserve">0299</t>
  </si>
  <si>
    <r>
      <rPr>
        <b val="true"/>
        <sz val="18"/>
        <color rgb="FFFFFFFF"/>
        <rFont val="Times New Roman"/>
        <family val="1"/>
      </rPr>
      <t xml:space="preserve">       الجزء الثاني</t>
    </r>
    <r>
      <rPr>
        <b val="true"/>
        <sz val="18"/>
        <color rgb="FFFFFFFF"/>
        <rFont val="Arial"/>
        <family val="2"/>
      </rPr>
      <t xml:space="preserve">« الواردات الإستثمارية »</t>
    </r>
    <r>
      <rPr>
        <b val="true"/>
        <sz val="18"/>
        <color rgb="FFFFFFFF"/>
        <rFont val="Times New Roman"/>
        <family val="1"/>
      </rPr>
      <t xml:space="preserve"> </t>
    </r>
  </si>
  <si>
    <t xml:space="preserve">واردات ناتجة عن بيع الأصول الثابتة</t>
  </si>
  <si>
    <t xml:space="preserve">78201</t>
  </si>
  <si>
    <t xml:space="preserve">قروض و سلفات وهبات                                                         </t>
  </si>
  <si>
    <t xml:space="preserve">قروض                                                          </t>
  </si>
  <si>
    <t xml:space="preserve"> سلفات                                                          </t>
  </si>
  <si>
    <t xml:space="preserve">78202</t>
  </si>
  <si>
    <t xml:space="preserve">هبات                                                         </t>
  </si>
  <si>
    <t xml:space="preserve">78203</t>
  </si>
  <si>
    <t xml:space="preserve">تبرعات                                                         </t>
  </si>
  <si>
    <t xml:space="preserve">78204</t>
  </si>
  <si>
    <t xml:space="preserve">مساهمة وزارة الصحة العامة                                              </t>
  </si>
  <si>
    <t xml:space="preserve">78101</t>
  </si>
  <si>
    <t xml:space="preserve">الفصل الرابع</t>
  </si>
  <si>
    <t xml:space="preserve">فائض الجزء الأول</t>
  </si>
  <si>
    <t xml:space="preserve">78301</t>
  </si>
  <si>
    <t xml:space="preserve">الفصل الخامس</t>
  </si>
  <si>
    <t xml:space="preserve">إحتياطي الإستهلاك</t>
  </si>
  <si>
    <t xml:space="preserve">78401</t>
  </si>
  <si>
    <t xml:space="preserve">الفصل السادس</t>
  </si>
  <si>
    <t xml:space="preserve">مأخوذات من مال الإحتياط</t>
  </si>
  <si>
    <t xml:space="preserve">78501</t>
  </si>
  <si>
    <t xml:space="preserve">تتتتتت</t>
  </si>
</sst>
</file>

<file path=xl/styles.xml><?xml version="1.0" encoding="utf-8"?>
<styleSheet xmlns="http://schemas.openxmlformats.org/spreadsheetml/2006/main">
  <numFmts count="4">
    <numFmt numFmtId="164" formatCode="General"/>
    <numFmt numFmtId="165" formatCode="@"/>
    <numFmt numFmtId="166" formatCode="0_ ;[RED]\-0\ "/>
    <numFmt numFmtId="167" formatCode="General"/>
  </numFmts>
  <fonts count="30">
    <font>
      <sz val="10"/>
      <name val="Arial"/>
      <family val="0"/>
      <charset val="178"/>
    </font>
    <font>
      <sz val="10"/>
      <name val="Arial"/>
      <family val="0"/>
    </font>
    <font>
      <sz val="10"/>
      <name val="Arial"/>
      <family val="0"/>
    </font>
    <font>
      <sz val="10"/>
      <name val="Arial"/>
      <family val="0"/>
    </font>
    <font>
      <b val="true"/>
      <sz val="24"/>
      <name val="Arial"/>
      <family val="0"/>
      <charset val="178"/>
    </font>
    <font>
      <b val="true"/>
      <sz val="24"/>
      <name val="Times New Roman"/>
      <family val="1"/>
    </font>
    <font>
      <b val="true"/>
      <u val="single"/>
      <sz val="24"/>
      <name val="Times New Roman"/>
      <family val="1"/>
    </font>
    <font>
      <b val="true"/>
      <sz val="24"/>
      <name val="Traditional Arabic"/>
      <family val="0"/>
      <charset val="178"/>
    </font>
    <font>
      <b val="true"/>
      <sz val="24"/>
      <name val="Arabic Transparent"/>
      <family val="0"/>
      <charset val="178"/>
    </font>
    <font>
      <b val="true"/>
      <sz val="24"/>
      <color rgb="FFFFFFFF"/>
      <name val="Times New Roman"/>
      <family val="1"/>
    </font>
    <font>
      <b val="true"/>
      <sz val="24"/>
      <color rgb="FFFFFFFF"/>
      <name val="Arial"/>
      <family val="2"/>
    </font>
    <font>
      <b val="true"/>
      <sz val="16"/>
      <name val="Times New Roman"/>
      <family val="1"/>
    </font>
    <font>
      <b val="true"/>
      <sz val="24"/>
      <color rgb="FF000000"/>
      <name val="Times New Roman"/>
      <family val="1"/>
    </font>
    <font>
      <b val="true"/>
      <sz val="24"/>
      <color rgb="FF333333"/>
      <name val="Times New Roman"/>
      <family val="1"/>
    </font>
    <font>
      <sz val="18"/>
      <name val="Times New Roman"/>
      <family val="1"/>
    </font>
    <font>
      <b val="true"/>
      <sz val="18"/>
      <name val="Times New Roman"/>
      <family val="1"/>
    </font>
    <font>
      <b val="true"/>
      <sz val="18"/>
      <color rgb="FFFFFF00"/>
      <name val="Times New Roman"/>
      <family val="1"/>
    </font>
    <font>
      <b val="true"/>
      <sz val="18"/>
      <color rgb="FFFFFFFF"/>
      <name val="Times New Roman"/>
      <family val="1"/>
    </font>
    <font>
      <b val="true"/>
      <sz val="18"/>
      <color rgb="FFFFFFFF"/>
      <name val="Arial"/>
      <family val="2"/>
    </font>
    <font>
      <sz val="18"/>
      <name val="Arial"/>
      <family val="2"/>
    </font>
    <font>
      <b val="true"/>
      <sz val="18"/>
      <name val="Arial"/>
      <family val="2"/>
    </font>
    <font>
      <b val="true"/>
      <sz val="18"/>
      <color rgb="FF800000"/>
      <name val="Times New Roman"/>
      <family val="1"/>
    </font>
    <font>
      <b val="true"/>
      <sz val="18"/>
      <color rgb="FF800000"/>
      <name val="Arial"/>
      <family val="2"/>
    </font>
    <font>
      <b val="true"/>
      <sz val="26"/>
      <color rgb="FF800000"/>
      <name val="Times New Roman"/>
      <family val="1"/>
    </font>
    <font>
      <b val="true"/>
      <sz val="26"/>
      <color rgb="FF800000"/>
      <name val="Arial"/>
      <family val="2"/>
    </font>
    <font>
      <sz val="18"/>
      <color rgb="FFFFFF00"/>
      <name val="Times New Roman"/>
      <family val="1"/>
    </font>
    <font>
      <b val="true"/>
      <sz val="8"/>
      <color rgb="FF000000"/>
      <name val="Noto Sans"/>
      <family val="2"/>
    </font>
    <font>
      <b val="true"/>
      <sz val="8"/>
      <color rgb="FF000000"/>
      <name val="Tahoma"/>
      <family val="0"/>
      <charset val="178"/>
    </font>
    <font>
      <sz val="8"/>
      <color rgb="FF000000"/>
      <name val="Tahoma"/>
      <family val="0"/>
      <charset val="178"/>
    </font>
    <font>
      <b val="true"/>
      <sz val="8"/>
      <color rgb="FF000000"/>
      <name val="Arial"/>
      <family val="0"/>
      <charset val="178"/>
    </font>
  </fonts>
  <fills count="14">
    <fill>
      <patternFill patternType="none"/>
    </fill>
    <fill>
      <patternFill patternType="gray125"/>
    </fill>
    <fill>
      <patternFill patternType="solid">
        <fgColor rgb="FFFF6600"/>
        <bgColor rgb="FFDF5900"/>
      </patternFill>
    </fill>
    <fill>
      <patternFill patternType="solid">
        <fgColor rgb="FFFF9900"/>
        <bgColor rgb="FFDF8500"/>
      </patternFill>
    </fill>
    <fill>
      <patternFill patternType="solid">
        <fgColor rgb="FFC0C0C0"/>
        <bgColor rgb="FFCCCCFF"/>
      </patternFill>
    </fill>
    <fill>
      <patternFill patternType="solid">
        <fgColor rgb="FF003300"/>
        <bgColor rgb="FF333300"/>
      </patternFill>
    </fill>
    <fill>
      <patternFill patternType="solid">
        <fgColor rgb="FF993300"/>
        <bgColor rgb="FF993366"/>
      </patternFill>
    </fill>
    <fill>
      <patternFill patternType="solid">
        <fgColor rgb="FFDF8500"/>
        <bgColor rgb="FFFF9900"/>
      </patternFill>
    </fill>
    <fill>
      <patternFill patternType="solid">
        <fgColor rgb="FFDF5900"/>
        <bgColor rgb="FFFF6600"/>
      </patternFill>
    </fill>
    <fill>
      <patternFill patternType="solid">
        <fgColor rgb="FF339966"/>
        <bgColor rgb="FF00808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true" applyAlignment="true" applyProtection="false">
      <alignment horizontal="justify" vertical="center" textRotation="0" wrapText="false" indent="0" shrinkToFit="false" readingOrder="2"/>
      <protection locked="true" hidden="false"/>
    </xf>
    <xf numFmtId="164" fontId="5" fillId="0" borderId="0" xfId="0" applyFont="true" applyBorder="true" applyAlignment="true" applyProtection="false">
      <alignment horizontal="justify" vertical="center" textRotation="0" wrapText="false" indent="0" shrinkToFit="false" readingOrder="2"/>
      <protection locked="true" hidden="false"/>
    </xf>
    <xf numFmtId="164" fontId="8" fillId="0" borderId="0" xfId="0" applyFont="true" applyBorder="true" applyAlignment="true" applyProtection="false">
      <alignment horizontal="right" vertical="center" textRotation="0" wrapText="false" indent="0" shrinkToFit="false" readingOrder="2"/>
      <protection locked="true" hidden="false"/>
    </xf>
    <xf numFmtId="164" fontId="4" fillId="0" borderId="0" xfId="0" applyFont="true" applyBorder="true" applyAlignment="true" applyProtection="false">
      <alignment horizontal="right"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1"/>
      <protection locked="true" hidden="false"/>
    </xf>
    <xf numFmtId="164" fontId="5" fillId="2" borderId="2" xfId="0" applyFont="true" applyBorder="true" applyAlignment="true" applyProtection="false">
      <alignment horizontal="center" vertical="center" textRotation="0" wrapText="false" indent="0" shrinkToFit="false" readingOrder="2"/>
      <protection locked="true" hidden="false"/>
    </xf>
    <xf numFmtId="164" fontId="5" fillId="3" borderId="2" xfId="0" applyFont="true" applyBorder="true" applyAlignment="true" applyProtection="false">
      <alignment horizontal="center" vertical="center" textRotation="0" wrapText="false" indent="0" shrinkToFit="false" readingOrder="2"/>
      <protection locked="true" hidden="false"/>
    </xf>
    <xf numFmtId="164" fontId="5" fillId="4" borderId="2" xfId="0" applyFont="true" applyBorder="true" applyAlignment="true" applyProtection="false">
      <alignment horizontal="center" vertical="center" textRotation="0" wrapText="false" indent="0" shrinkToFit="false" readingOrder="2"/>
      <protection locked="true" hidden="false"/>
    </xf>
    <xf numFmtId="164" fontId="9" fillId="5" borderId="2" xfId="0" applyFont="true" applyBorder="true" applyAlignment="true" applyProtection="false">
      <alignment horizontal="center" vertical="center" textRotation="0" wrapText="false" indent="0" shrinkToFit="false" readingOrder="2"/>
      <protection locked="true" hidden="false"/>
    </xf>
    <xf numFmtId="164" fontId="5" fillId="4" borderId="2" xfId="0" applyFont="true" applyBorder="tru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readingOrder="2"/>
      <protection locked="true" hidden="false"/>
    </xf>
    <xf numFmtId="164" fontId="9" fillId="6" borderId="2" xfId="0" applyFont="true" applyBorder="true" applyAlignment="true" applyProtection="false">
      <alignment horizontal="center" vertical="center" textRotation="0" wrapText="false" indent="0" shrinkToFit="false" readingOrder="2"/>
      <protection locked="true" hidden="false"/>
    </xf>
    <xf numFmtId="164" fontId="9" fillId="6" borderId="3" xfId="0" applyFont="true" applyBorder="true" applyAlignment="true" applyProtection="false">
      <alignment horizontal="right" vertical="center" textRotation="0" wrapText="false" indent="0" shrinkToFit="false" readingOrder="2"/>
      <protection locked="true" hidden="false"/>
    </xf>
    <xf numFmtId="164" fontId="9" fillId="2" borderId="4" xfId="0" applyFont="true" applyBorder="true" applyAlignment="true" applyProtection="false">
      <alignment horizontal="right" vertical="center" textRotation="0" wrapText="false" indent="0" shrinkToFit="false" readingOrder="1"/>
      <protection locked="true" hidden="false"/>
    </xf>
    <xf numFmtId="164" fontId="9" fillId="2" borderId="3"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5" fillId="3" borderId="2" xfId="0" applyFont="true" applyBorder="true" applyAlignment="true" applyProtection="false">
      <alignment horizontal="center" vertical="center" textRotation="0" wrapText="false" indent="0" shrinkToFit="false" readingOrder="1"/>
      <protection locked="true" hidden="false"/>
    </xf>
    <xf numFmtId="164" fontId="5" fillId="3" borderId="2"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5" fillId="0" borderId="5" xfId="0" applyFont="true" applyBorder="true" applyAlignment="true" applyProtection="false">
      <alignment horizontal="center" vertical="center" textRotation="0" wrapText="false" indent="0" shrinkToFit="false" readingOrder="1"/>
      <protection locked="true" hidden="false"/>
    </xf>
    <xf numFmtId="164" fontId="5" fillId="0" borderId="6" xfId="0" applyFont="true" applyBorder="true" applyAlignment="true" applyProtection="false">
      <alignment horizontal="right" vertical="center" textRotation="0" wrapText="false" indent="0" shrinkToFit="false" readingOrder="2"/>
      <protection locked="true" hidden="false"/>
    </xf>
    <xf numFmtId="164" fontId="5" fillId="0" borderId="1" xfId="0" applyFont="true" applyBorder="true" applyAlignment="true" applyProtection="false">
      <alignment horizontal="right" vertical="center" textRotation="0" wrapText="tru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1"/>
      <protection locked="true" hidden="false"/>
    </xf>
    <xf numFmtId="164" fontId="5" fillId="0" borderId="7"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5" fillId="3" borderId="2" xfId="0" applyFont="true" applyBorder="true" applyAlignment="true" applyProtection="false">
      <alignment horizontal="left" vertical="center" textRotation="0" wrapText="false" indent="0" shrinkToFit="false" readingOrder="2"/>
      <protection locked="true" hidden="false"/>
    </xf>
    <xf numFmtId="164" fontId="5" fillId="7" borderId="8" xfId="0" applyFont="true" applyBorder="true" applyAlignment="true" applyProtection="false">
      <alignment horizontal="left" vertical="center" textRotation="0" wrapText="true" indent="0" shrinkToFit="false" readingOrder="1"/>
      <protection locked="true" hidden="false"/>
    </xf>
    <xf numFmtId="164" fontId="5" fillId="3" borderId="5" xfId="0" applyFont="true" applyBorder="true" applyAlignment="true" applyProtection="false">
      <alignment horizontal="center" vertical="center" textRotation="0" wrapText="false" indent="0" shrinkToFit="false" readingOrder="1"/>
      <protection locked="true" hidden="false"/>
    </xf>
    <xf numFmtId="164" fontId="5" fillId="3" borderId="3" xfId="0" applyFont="true" applyBorder="true" applyAlignment="true" applyProtection="false">
      <alignment horizontal="right" vertical="center" textRotation="0" wrapText="false" indent="0" shrinkToFit="false" readingOrder="2"/>
      <protection locked="true" hidden="false"/>
    </xf>
    <xf numFmtId="164" fontId="5" fillId="3" borderId="9" xfId="0" applyFont="true" applyBorder="true" applyAlignment="true" applyProtection="false">
      <alignment horizontal="right"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5" fillId="0" borderId="6" xfId="0" applyFont="true" applyBorder="true" applyAlignment="true" applyProtection="false">
      <alignment horizontal="right" vertical="center" textRotation="0" wrapText="true" indent="0" shrinkToFit="false" readingOrder="2"/>
      <protection locked="true" hidden="false"/>
    </xf>
    <xf numFmtId="164" fontId="5" fillId="7" borderId="6"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1"/>
      <protection locked="true" hidden="false"/>
    </xf>
    <xf numFmtId="164" fontId="5" fillId="0" borderId="10" xfId="0" applyFont="true" applyBorder="true" applyAlignment="true" applyProtection="false">
      <alignment horizontal="right" vertical="center" textRotation="0" wrapText="false" indent="0" shrinkToFit="false" readingOrder="2"/>
      <protection locked="true" hidden="false"/>
    </xf>
    <xf numFmtId="164" fontId="5" fillId="0" borderId="10" xfId="0" applyFont="true" applyBorder="true" applyAlignment="true" applyProtection="false">
      <alignment horizontal="right" vertical="center" textRotation="0" wrapText="true" indent="0" shrinkToFit="false" readingOrder="2"/>
      <protection locked="true" hidden="false"/>
    </xf>
    <xf numFmtId="164" fontId="5" fillId="7" borderId="1"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true" applyProtection="false">
      <alignment horizontal="right" vertical="center"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true" indent="0" shrinkToFit="false" readingOrder="1"/>
      <protection locked="true" hidden="false"/>
    </xf>
    <xf numFmtId="164" fontId="5" fillId="4" borderId="3" xfId="0" applyFont="true" applyBorder="true" applyAlignment="true" applyProtection="false">
      <alignment horizontal="center" vertical="center" textRotation="0" wrapText="true" indent="0" shrinkToFit="false" readingOrder="2"/>
      <protection locked="true" hidden="false"/>
    </xf>
    <xf numFmtId="164" fontId="5" fillId="3" borderId="11" xfId="0" applyFont="true" applyBorder="true" applyAlignment="true" applyProtection="false">
      <alignment horizontal="right" vertical="center" textRotation="0" wrapText="false" indent="0" shrinkToFit="false" readingOrder="2"/>
      <protection locked="true" hidden="false"/>
    </xf>
    <xf numFmtId="164" fontId="5" fillId="7" borderId="0" xfId="0" applyFont="true" applyBorder="false" applyAlignment="true" applyProtection="false">
      <alignment horizontal="left" vertical="center" textRotation="0" wrapText="true" indent="0" shrinkToFit="false" readingOrder="1"/>
      <protection locked="true" hidden="false"/>
    </xf>
    <xf numFmtId="164" fontId="5" fillId="0" borderId="12" xfId="0" applyFont="true" applyBorder="true" applyAlignment="true" applyProtection="false">
      <alignment horizontal="left" vertical="center" textRotation="0" wrapText="false" indent="0" shrinkToFit="false" readingOrder="1"/>
      <protection locked="true" hidden="false"/>
    </xf>
    <xf numFmtId="164" fontId="5" fillId="0" borderId="11" xfId="0" applyFont="true" applyBorder="true" applyAlignment="true" applyProtection="false">
      <alignment horizontal="center" vertical="center" textRotation="0" wrapText="false" indent="0" shrinkToFit="false" readingOrder="1"/>
      <protection locked="true" hidden="false"/>
    </xf>
    <xf numFmtId="164" fontId="5" fillId="0" borderId="13" xfId="0" applyFont="true" applyBorder="true" applyAlignment="true" applyProtection="false">
      <alignment horizontal="right" vertical="center" textRotation="0" wrapText="false" indent="0" shrinkToFit="false" readingOrder="2"/>
      <protection locked="true" hidden="false"/>
    </xf>
    <xf numFmtId="164" fontId="5" fillId="0" borderId="14" xfId="0" applyFont="true" applyBorder="true" applyAlignment="true" applyProtection="false">
      <alignment horizontal="right" vertical="center" textRotation="0" wrapText="true" indent="0" shrinkToFit="false" readingOrder="2"/>
      <protection locked="true" hidden="false"/>
    </xf>
    <xf numFmtId="164" fontId="5" fillId="7" borderId="14" xfId="0" applyFont="true" applyBorder="true" applyAlignment="true" applyProtection="false">
      <alignment horizontal="left" vertical="center" textRotation="0" wrapText="true" indent="0" shrinkToFit="false" readingOrder="1"/>
      <protection locked="true" hidden="false"/>
    </xf>
    <xf numFmtId="164" fontId="5" fillId="3" borderId="3" xfId="0" applyFont="true" applyBorder="true" applyAlignment="true" applyProtection="false">
      <alignment horizontal="center" vertical="center" textRotation="0" wrapText="false" indent="0" shrinkToFit="false" readingOrder="1"/>
      <protection locked="true" hidden="false"/>
    </xf>
    <xf numFmtId="164" fontId="5" fillId="3" borderId="8" xfId="0" applyFont="true" applyBorder="true" applyAlignment="true" applyProtection="false">
      <alignment horizontal="right" vertical="center" textRotation="0" wrapText="false" indent="0" shrinkToFit="false" readingOrder="2"/>
      <protection locked="true" hidden="false"/>
    </xf>
    <xf numFmtId="164" fontId="5" fillId="3" borderId="11" xfId="0" applyFont="true" applyBorder="true" applyAlignment="true" applyProtection="false">
      <alignment horizontal="center" vertical="center" textRotation="0" wrapText="false" indent="0" shrinkToFit="false" readingOrder="1"/>
      <protection locked="true" hidden="false"/>
    </xf>
    <xf numFmtId="164" fontId="5" fillId="3" borderId="13" xfId="0" applyFont="true" applyBorder="true" applyAlignment="true" applyProtection="false">
      <alignment horizontal="center" vertical="center" textRotation="0" wrapText="false" indent="0" shrinkToFit="false" readingOrder="1"/>
      <protection locked="true" hidden="false"/>
    </xf>
    <xf numFmtId="164" fontId="5" fillId="3" borderId="13" xfId="0" applyFont="true" applyBorder="true" applyAlignment="true" applyProtection="false">
      <alignment horizontal="left" vertical="center" textRotation="0" wrapText="false" indent="0" shrinkToFit="false" readingOrder="2"/>
      <protection locked="true" hidden="false"/>
    </xf>
    <xf numFmtId="164" fontId="5" fillId="7" borderId="13" xfId="0" applyFont="true" applyBorder="true" applyAlignment="true" applyProtection="false">
      <alignment horizontal="left" vertical="center" textRotation="0" wrapText="true" indent="0" shrinkToFit="false" readingOrder="1"/>
      <protection locked="true" hidden="false"/>
    </xf>
    <xf numFmtId="164" fontId="5" fillId="8" borderId="15" xfId="0" applyFont="true" applyBorder="true" applyAlignment="true" applyProtection="false">
      <alignment horizontal="left" vertical="center" textRotation="0" wrapText="true" indent="0" shrinkToFit="false" readingOrder="1"/>
      <protection locked="true" hidden="false"/>
    </xf>
    <xf numFmtId="164" fontId="5" fillId="0" borderId="9" xfId="0" applyFont="true" applyBorder="true" applyAlignment="true" applyProtection="false">
      <alignment horizontal="left" vertical="center" textRotation="0" wrapText="false" indent="0" shrinkToFit="false" readingOrder="1"/>
      <protection locked="true" hidden="false"/>
    </xf>
    <xf numFmtId="164" fontId="5" fillId="0" borderId="7" xfId="0" applyFont="true" applyBorder="true" applyAlignment="true" applyProtection="false">
      <alignment horizontal="center" vertical="center" textRotation="0" wrapText="false" indent="0" shrinkToFit="false" readingOrder="1"/>
      <protection locked="true" hidden="false"/>
    </xf>
    <xf numFmtId="164" fontId="5" fillId="0" borderId="6" xfId="0" applyFont="true" applyBorder="true" applyAlignment="true" applyProtection="false">
      <alignment horizontal="center" vertical="center" textRotation="0" wrapText="false" indent="0" shrinkToFit="false" readingOrder="1"/>
      <protection locked="true" hidden="false"/>
    </xf>
    <xf numFmtId="164" fontId="12" fillId="0" borderId="5" xfId="0" applyFont="true" applyBorder="true" applyAlignment="true" applyProtection="false">
      <alignment horizontal="center" vertical="center" textRotation="0" wrapText="false" indent="0" shrinkToFit="false" readingOrder="1"/>
      <protection locked="true" hidden="false"/>
    </xf>
    <xf numFmtId="164" fontId="12" fillId="0" borderId="2" xfId="0" applyFont="true" applyBorder="true" applyAlignment="true" applyProtection="false">
      <alignment horizontal="right" vertical="center" textRotation="0" wrapText="false" indent="0" shrinkToFit="false" readingOrder="2"/>
      <protection locked="true" hidden="false"/>
    </xf>
    <xf numFmtId="164" fontId="5" fillId="0" borderId="15" xfId="0" applyFont="true" applyBorder="true" applyAlignment="true" applyProtection="false">
      <alignment horizontal="right" vertical="center" textRotation="0" wrapText="false" indent="0" shrinkToFit="false" readingOrder="2"/>
      <protection locked="true" hidden="false"/>
    </xf>
    <xf numFmtId="164" fontId="5" fillId="0" borderId="8" xfId="0" applyFont="true" applyBorder="true" applyAlignment="true" applyProtection="false">
      <alignment horizontal="right" vertical="center" textRotation="0" wrapText="true" indent="0" shrinkToFit="false" readingOrder="2"/>
      <protection locked="true" hidden="false"/>
    </xf>
    <xf numFmtId="164" fontId="5" fillId="2" borderId="2" xfId="0" applyFont="true" applyBorder="true" applyAlignment="true" applyProtection="false">
      <alignment horizontal="left" vertical="center" textRotation="0" wrapText="false" indent="0" shrinkToFit="false" readingOrder="2"/>
      <protection locked="true" hidden="false"/>
    </xf>
    <xf numFmtId="164" fontId="5" fillId="8" borderId="8" xfId="0" applyFont="true" applyBorder="true" applyAlignment="true" applyProtection="false">
      <alignment horizontal="left" vertical="center" textRotation="0" wrapText="true" indent="0" shrinkToFit="false" readingOrder="1"/>
      <protection locked="true" hidden="false"/>
    </xf>
    <xf numFmtId="164" fontId="5" fillId="0" borderId="11" xfId="0" applyFont="true" applyBorder="true" applyAlignment="true" applyProtection="false">
      <alignment horizontal="left" vertical="center" textRotation="0" wrapText="false" indent="0" shrinkToFit="false" readingOrder="1"/>
      <protection locked="true" hidden="false"/>
    </xf>
    <xf numFmtId="164" fontId="5" fillId="0" borderId="15" xfId="0" applyFont="true" applyBorder="true" applyAlignment="true" applyProtection="false">
      <alignment horizontal="center" vertical="center" textRotation="0" wrapText="false" indent="0" shrinkToFit="false" readingOrder="1"/>
      <protection locked="true" hidden="false"/>
    </xf>
    <xf numFmtId="164" fontId="9" fillId="6" borderId="2" xfId="0" applyFont="true" applyBorder="true" applyAlignment="true" applyProtection="false">
      <alignment horizontal="right" vertical="center" textRotation="0" wrapText="false" indent="0" shrinkToFit="false" readingOrder="2"/>
      <protection locked="true" hidden="false"/>
    </xf>
    <xf numFmtId="164" fontId="9" fillId="2" borderId="5" xfId="0" applyFont="true" applyBorder="true" applyAlignment="true" applyProtection="false">
      <alignment horizontal="right" vertical="center" textRotation="0" wrapText="false" indent="0" shrinkToFit="false" readingOrder="1"/>
      <protection locked="true" hidden="false"/>
    </xf>
    <xf numFmtId="164" fontId="9" fillId="2" borderId="2" xfId="0" applyFont="true" applyBorder="true" applyAlignment="true" applyProtection="false">
      <alignment horizontal="right" vertical="center" textRotation="0" wrapText="false" indent="0" shrinkToFit="false" readingOrder="2"/>
      <protection locked="true" hidden="false"/>
    </xf>
    <xf numFmtId="164" fontId="5" fillId="0" borderId="5" xfId="0" applyFont="true" applyBorder="true" applyAlignment="true" applyProtection="false">
      <alignment horizontal="left" vertical="center" textRotation="0" wrapText="false" indent="0" shrinkToFit="false" readingOrder="1"/>
      <protection locked="true" hidden="false"/>
    </xf>
    <xf numFmtId="164" fontId="5" fillId="3" borderId="6" xfId="0" applyFont="true" applyBorder="true" applyAlignment="true" applyProtection="false">
      <alignment horizontal="center" vertical="center" textRotation="0" wrapText="fals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false" indent="0" shrinkToFit="false" readingOrder="1"/>
      <protection locked="true" hidden="false"/>
    </xf>
    <xf numFmtId="164" fontId="13" fillId="2" borderId="11" xfId="0" applyFont="true" applyBorder="tru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right" vertical="center" textRotation="0" wrapText="false" indent="0" shrinkToFit="false" readingOrder="1"/>
      <protection locked="true" hidden="false"/>
    </xf>
    <xf numFmtId="164" fontId="13" fillId="0" borderId="6" xfId="0" applyFont="true" applyBorder="true" applyAlignment="true" applyProtection="false">
      <alignment horizontal="center" vertical="center" textRotation="0" wrapText="false" indent="0" shrinkToFit="false" readingOrder="1"/>
      <protection locked="true" hidden="false"/>
    </xf>
    <xf numFmtId="164" fontId="5" fillId="0" borderId="6" xfId="0" applyFont="true" applyBorder="true" applyAlignment="true" applyProtection="false">
      <alignment horizontal="right" vertical="center" textRotation="0" wrapText="true" indent="0" shrinkToFit="false" readingOrder="1"/>
      <protection locked="true" hidden="false"/>
    </xf>
    <xf numFmtId="164" fontId="13" fillId="0" borderId="6" xfId="0" applyFont="true" applyBorder="true" applyAlignment="true" applyProtection="false">
      <alignment horizontal="right" vertical="center" textRotation="0" wrapText="false" indent="0" shrinkToFit="false" readingOrder="2"/>
      <protection locked="true" hidden="false"/>
    </xf>
    <xf numFmtId="164" fontId="5" fillId="2" borderId="2" xfId="0" applyFont="true" applyBorder="true" applyAlignment="true" applyProtection="false">
      <alignment horizontal="right" vertical="center" textRotation="0" wrapText="false" indent="0" shrinkToFit="false" readingOrder="2"/>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5" fillId="8" borderId="1" xfId="0" applyFont="true" applyBorder="true" applyAlignment="true" applyProtection="false">
      <alignment horizontal="left" vertical="center" textRotation="0" wrapText="true" indent="0" shrinkToFit="false" readingOrder="1"/>
      <protection locked="true" hidden="false"/>
    </xf>
    <xf numFmtId="164" fontId="9" fillId="6" borderId="2" xfId="0" applyFont="true" applyBorder="true" applyAlignment="true" applyProtection="false">
      <alignment horizontal="left" vertical="center" textRotation="0" wrapText="false" indent="0" shrinkToFit="false" readingOrder="2"/>
      <protection locked="true" hidden="false"/>
    </xf>
    <xf numFmtId="164" fontId="9" fillId="6" borderId="1"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center"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true" indent="0" shrinkToFit="false" readingOrder="1"/>
      <protection locked="true" hidden="false"/>
    </xf>
    <xf numFmtId="164" fontId="13" fillId="2" borderId="11"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true" applyAlignment="true" applyProtection="false">
      <alignment horizontal="left" vertical="center" textRotation="0" wrapText="false" indent="0" shrinkToFit="false" readingOrder="1"/>
      <protection locked="true" hidden="false"/>
    </xf>
    <xf numFmtId="164" fontId="5" fillId="7" borderId="3" xfId="0" applyFont="true" applyBorder="true" applyAlignment="true" applyProtection="false">
      <alignment horizontal="left" vertical="center" textRotation="0" wrapText="true" indent="0" shrinkToFit="false" readingOrder="1"/>
      <protection locked="true" hidden="false"/>
    </xf>
    <xf numFmtId="164" fontId="9" fillId="6" borderId="7" xfId="0" applyFont="true" applyBorder="true" applyAlignment="true" applyProtection="false">
      <alignment horizontal="left" vertical="center" textRotation="0" wrapText="false" indent="0" shrinkToFit="false" readingOrder="2"/>
      <protection locked="true" hidden="false"/>
    </xf>
    <xf numFmtId="164" fontId="5" fillId="0" borderId="7" xfId="0" applyFont="true" applyBorder="true" applyAlignment="true" applyProtection="false">
      <alignment horizontal="right" vertical="center" textRotation="0" wrapText="true" indent="0" shrinkToFit="false" readingOrder="2"/>
      <protection locked="true" hidden="false"/>
    </xf>
    <xf numFmtId="164" fontId="5" fillId="0" borderId="15" xfId="0" applyFont="true" applyBorder="true" applyAlignment="true" applyProtection="false">
      <alignment horizontal="right" vertical="center" textRotation="0" wrapText="true" indent="0" shrinkToFit="false" readingOrder="2"/>
      <protection locked="true" hidden="false"/>
    </xf>
    <xf numFmtId="164" fontId="9" fillId="2" borderId="11" xfId="0" applyFont="true" applyBorder="true" applyAlignment="true" applyProtection="false">
      <alignment horizontal="right" vertical="center" textRotation="0" wrapText="false" indent="0" shrinkToFit="false" readingOrder="2"/>
      <protection locked="true" hidden="false"/>
    </xf>
    <xf numFmtId="164" fontId="13" fillId="0" borderId="2" xfId="0" applyFont="true" applyBorder="true" applyAlignment="true" applyProtection="false">
      <alignment horizontal="center" vertical="center" textRotation="0" wrapText="false" indent="0" shrinkToFit="false" readingOrder="1"/>
      <protection locked="true" hidden="false"/>
    </xf>
    <xf numFmtId="164" fontId="5" fillId="0" borderId="14"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9" fillId="6" borderId="1" xfId="0" applyFont="true" applyBorder="true" applyAlignment="true" applyProtection="false">
      <alignment horizontal="right" vertical="center" textRotation="0" wrapText="true" indent="0" shrinkToFit="false" readingOrder="1"/>
      <protection locked="true" hidden="false"/>
    </xf>
    <xf numFmtId="164" fontId="9" fillId="6" borderId="8"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15" fillId="10" borderId="17" xfId="0" applyFont="true" applyBorder="true" applyAlignment="true" applyProtection="false">
      <alignment horizontal="center" vertical="center" textRotation="0" wrapText="false" indent="0" shrinkToFit="false"/>
      <protection locked="true" hidden="false"/>
    </xf>
    <xf numFmtId="164" fontId="15" fillId="11" borderId="17"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5" fontId="15" fillId="0"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false" indent="0" shrinkToFit="false"/>
      <protection locked="true" hidden="false"/>
    </xf>
    <xf numFmtId="164" fontId="17" fillId="12"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9" borderId="23"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10" borderId="24" xfId="0" applyFont="true" applyBorder="true" applyAlignment="true" applyProtection="false">
      <alignment horizontal="center" vertical="center" textRotation="0" wrapText="false" indent="0" shrinkToFit="false"/>
      <protection locked="true" hidden="false"/>
    </xf>
    <xf numFmtId="164" fontId="19" fillId="11"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9" borderId="26" xfId="0" applyFont="true" applyBorder="true" applyAlignment="true" applyProtection="false">
      <alignment horizontal="general" vertical="center" textRotation="0" wrapText="false" indent="0" shrinkToFit="false"/>
      <protection locked="true" hidden="false"/>
    </xf>
    <xf numFmtId="164" fontId="16" fillId="9" borderId="5"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9" borderId="28" xfId="0" applyFont="true" applyBorder="true" applyAlignment="true" applyProtection="false">
      <alignment horizontal="center" vertical="center" textRotation="0" wrapText="false" indent="0" shrinkToFit="false"/>
      <protection locked="true" hidden="false"/>
    </xf>
    <xf numFmtId="164" fontId="16" fillId="9" borderId="27" xfId="0" applyFont="true" applyBorder="true" applyAlignment="true" applyProtection="false">
      <alignment horizontal="right" vertical="center" textRotation="0" wrapText="false" indent="0" shrinkToFit="false"/>
      <protection locked="true" hidden="false"/>
    </xf>
    <xf numFmtId="164" fontId="15" fillId="1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readingOrder="1"/>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10" borderId="25" xfId="0" applyFont="true" applyBorder="true" applyAlignment="true" applyProtection="false">
      <alignment horizontal="center" vertical="center" textRotation="0" wrapText="false" indent="0" shrinkToFit="false"/>
      <protection locked="true" hidden="false"/>
    </xf>
    <xf numFmtId="164" fontId="16" fillId="9" borderId="31" xfId="0" applyFont="true" applyBorder="true" applyAlignment="true" applyProtection="false">
      <alignment horizontal="right" vertical="center" textRotation="0" wrapText="false" indent="0" shrinkToFit="false"/>
      <protection locked="true" hidden="false"/>
    </xf>
    <xf numFmtId="164" fontId="14" fillId="10" borderId="24" xfId="0" applyFont="true" applyBorder="true" applyAlignment="true" applyProtection="false">
      <alignment horizontal="center" vertical="center" textRotation="0" wrapText="false" indent="0" shrinkToFit="false"/>
      <protection locked="true" hidden="false"/>
    </xf>
    <xf numFmtId="164" fontId="16" fillId="9" borderId="32" xfId="0" applyFont="true" applyBorder="true" applyAlignment="true" applyProtection="false">
      <alignment horizontal="righ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16" fillId="9" borderId="3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12" borderId="35" xfId="0" applyFont="true" applyBorder="true" applyAlignment="true" applyProtection="false">
      <alignment horizontal="center" vertical="center" textRotation="0" wrapText="false" indent="0" shrinkToFit="false"/>
      <protection locked="true" hidden="false"/>
    </xf>
    <xf numFmtId="164" fontId="16" fillId="9" borderId="24" xfId="0" applyFont="true" applyBorder="true" applyAlignment="true" applyProtection="false">
      <alignment horizontal="center" vertical="center" textRotation="0" wrapText="false" indent="0" shrinkToFit="false"/>
      <protection locked="true" hidden="false"/>
    </xf>
    <xf numFmtId="164" fontId="16" fillId="9" borderId="2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6" fillId="13" borderId="2" xfId="0" applyFont="true" applyBorder="true" applyAlignment="true" applyProtection="false">
      <alignment horizontal="center" vertical="center" textRotation="0" wrapText="false" indent="0" shrinkToFit="false"/>
      <protection locked="true" hidden="false"/>
    </xf>
    <xf numFmtId="167" fontId="16" fillId="9" borderId="36" xfId="0" applyFont="true" applyBorder="true" applyAlignment="true" applyProtection="false">
      <alignment horizontal="center" vertical="center" textRotation="0" wrapText="false" indent="0" shrinkToFit="false"/>
      <protection locked="true" hidden="false"/>
    </xf>
    <xf numFmtId="164" fontId="16" fillId="9" borderId="37" xfId="0" applyFont="true" applyBorder="true" applyAlignment="true" applyProtection="false">
      <alignment horizontal="right"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13" borderId="7" xfId="0" applyFont="true" applyBorder="true" applyAlignment="true" applyProtection="false">
      <alignment horizontal="center" vertical="center" textRotation="0" wrapText="false" indent="0" shrinkToFit="false"/>
      <protection locked="true" hidden="false"/>
    </xf>
    <xf numFmtId="167" fontId="16" fillId="9" borderId="40" xfId="0" applyFont="true" applyBorder="true" applyAlignment="true" applyProtection="false">
      <alignment horizontal="center" vertical="center" textRotation="0" wrapText="false" indent="0" shrinkToFit="false"/>
      <protection locked="true" hidden="false"/>
    </xf>
    <xf numFmtId="164" fontId="16" fillId="9" borderId="20"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9" borderId="17" xfId="0" applyFont="true" applyBorder="true" applyAlignment="true" applyProtection="false">
      <alignment horizontal="right" vertical="center" textRotation="0" wrapText="false" indent="0" shrinkToFit="false"/>
      <protection locked="true" hidden="false"/>
    </xf>
    <xf numFmtId="164" fontId="16" fillId="9" borderId="42" xfId="0" applyFont="true" applyBorder="true" applyAlignment="true" applyProtection="false">
      <alignment horizontal="center" vertical="center" textRotation="0" wrapText="false" indent="0" shrinkToFit="false"/>
      <protection locked="true" hidden="false"/>
    </xf>
    <xf numFmtId="164" fontId="16" fillId="9" borderId="43" xfId="0" applyFont="true" applyBorder="true" applyAlignment="true" applyProtection="false">
      <alignment horizontal="righ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6" fillId="9" borderId="35"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6" fillId="9" borderId="46" xfId="0" applyFont="true" applyBorder="true" applyAlignment="true" applyProtection="false">
      <alignment horizontal="right" vertical="center" textRotation="0" wrapText="false" indent="0" shrinkToFit="false"/>
      <protection locked="true" hidden="false"/>
    </xf>
    <xf numFmtId="164" fontId="16" fillId="9" borderId="21" xfId="0" applyFont="true" applyBorder="true" applyAlignment="true" applyProtection="false">
      <alignment horizontal="right"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12" borderId="24" xfId="0" applyFont="true" applyBorder="true" applyAlignment="true" applyProtection="false">
      <alignment horizontal="center" vertical="center" textRotation="0" wrapText="false" indent="0" shrinkToFit="false"/>
      <protection locked="true" hidden="false"/>
    </xf>
    <xf numFmtId="164" fontId="17" fillId="12" borderId="2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9" borderId="47" xfId="0" applyFont="true" applyBorder="true" applyAlignment="true" applyProtection="false">
      <alignment horizontal="center" vertical="center" textRotation="0" wrapText="false" indent="0" shrinkToFit="false"/>
      <protection locked="true" hidden="false"/>
    </xf>
    <xf numFmtId="164" fontId="16" fillId="9" borderId="11" xfId="0" applyFont="true" applyBorder="true" applyAlignment="true" applyProtection="false">
      <alignment horizontal="right" vertical="center" textRotation="0" wrapText="false" indent="0" shrinkToFit="false"/>
      <protection locked="true" hidden="false"/>
    </xf>
    <xf numFmtId="164" fontId="17" fillId="12" borderId="24" xfId="0" applyFont="true" applyBorder="true" applyAlignment="true" applyProtection="false">
      <alignment horizontal="right" vertical="center" textRotation="0" wrapText="false" indent="0" shrinkToFit="false"/>
      <protection locked="true" hidden="false"/>
    </xf>
    <xf numFmtId="164" fontId="17" fillId="12" borderId="27" xfId="0" applyFont="true" applyBorder="true" applyAlignment="true" applyProtection="false">
      <alignment horizontal="right" vertical="center" textRotation="0" wrapText="false" indent="0" shrinkToFit="false"/>
      <protection locked="true" hidden="false"/>
    </xf>
    <xf numFmtId="164" fontId="16" fillId="9" borderId="47"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7" fillId="12" borderId="28" xfId="0" applyFont="true" applyBorder="true" applyAlignment="true" applyProtection="false">
      <alignment horizontal="right" vertical="center" textRotation="0" wrapText="false" indent="0" shrinkToFit="false"/>
      <protection locked="true" hidden="false"/>
    </xf>
    <xf numFmtId="164" fontId="17" fillId="12" borderId="48" xfId="0" applyFont="true" applyBorder="true" applyAlignment="true" applyProtection="false">
      <alignment horizontal="right" vertical="center" textRotation="0" wrapText="false" indent="0" shrinkToFit="false"/>
      <protection locked="true" hidden="false"/>
    </xf>
    <xf numFmtId="164" fontId="25" fillId="9" borderId="45"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6" fillId="9"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F5900"/>
      <rgbColor rgb="FFFFFFCC"/>
      <rgbColor rgb="FFCCFFFF"/>
      <rgbColor rgb="FF660066"/>
      <rgbColor rgb="FFDF85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true" tabSelected="false" showOutlineSymbols="true" defaultGridColor="true" view="normal" topLeftCell="C415" colorId="64" zoomScale="50" zoomScaleNormal="50" zoomScalePageLayoutView="100" workbookViewId="0">
      <selection pane="topLeft" activeCell="E390" activeCellId="0" sqref="E390"/>
    </sheetView>
  </sheetViews>
  <sheetFormatPr defaultColWidth="9.13671875" defaultRowHeight="30" zeroHeight="false" outlineLevelRow="0" outlineLevelCol="0"/>
  <cols>
    <col collapsed="false" customWidth="true" hidden="false" outlineLevel="0" max="1" min="1" style="1" width="8.56"/>
    <col collapsed="false" customWidth="true" hidden="false" outlineLevel="0" max="2" min="2" style="1" width="7.99"/>
    <col collapsed="false" customWidth="true" hidden="false" outlineLevel="0" max="3" min="3" style="1" width="7.42"/>
    <col collapsed="false" customWidth="true" hidden="false" outlineLevel="0" max="4" min="4" style="1" width="87.99"/>
    <col collapsed="false" customWidth="true" hidden="false" outlineLevel="0" max="5" min="5" style="2" width="185.56"/>
    <col collapsed="false" customWidth="false" hidden="false" outlineLevel="0" max="257" min="6" style="1" width="9.14"/>
  </cols>
  <sheetData>
    <row r="1" customFormat="false" ht="30" hidden="false" customHeight="false" outlineLevel="0" collapsed="false">
      <c r="A1" s="3" t="s">
        <v>0</v>
      </c>
    </row>
    <row r="2" customFormat="false" ht="30" hidden="false" customHeight="false" outlineLevel="0" collapsed="false">
      <c r="A2" s="4" t="s">
        <v>1</v>
      </c>
      <c r="B2" s="4"/>
      <c r="C2" s="4"/>
      <c r="D2" s="4"/>
      <c r="E2" s="4"/>
      <c r="F2" s="5"/>
    </row>
    <row r="3" customFormat="false" ht="30" hidden="false" customHeight="false" outlineLevel="0" collapsed="false">
      <c r="A3" s="6"/>
      <c r="B3" s="6"/>
      <c r="C3" s="6"/>
      <c r="D3" s="6"/>
      <c r="E3" s="6"/>
      <c r="F3" s="5"/>
    </row>
    <row r="4" customFormat="false" ht="38.25" hidden="false" customHeight="false" outlineLevel="0" collapsed="false">
      <c r="A4" s="4" t="s">
        <v>2</v>
      </c>
      <c r="B4" s="4"/>
      <c r="C4" s="4"/>
      <c r="D4" s="4"/>
      <c r="E4" s="4"/>
      <c r="F4" s="5"/>
    </row>
    <row r="5" customFormat="false" ht="30" hidden="false" customHeight="false" outlineLevel="0" collapsed="false">
      <c r="A5" s="4" t="s">
        <v>3</v>
      </c>
      <c r="B5" s="4"/>
      <c r="C5" s="4"/>
      <c r="D5" s="4"/>
      <c r="E5" s="4"/>
      <c r="F5" s="5"/>
    </row>
    <row r="6" customFormat="false" ht="38.25" hidden="false" customHeight="false" outlineLevel="0" collapsed="false">
      <c r="A6" s="7"/>
      <c r="B6" s="7"/>
      <c r="C6" s="7"/>
      <c r="D6" s="7"/>
      <c r="E6" s="7"/>
      <c r="F6" s="5"/>
    </row>
    <row r="7" customFormat="false" ht="38.25" hidden="false" customHeight="false" outlineLevel="0" collapsed="false">
      <c r="A7" s="7"/>
      <c r="B7" s="7"/>
      <c r="C7" s="7"/>
      <c r="D7" s="7"/>
      <c r="E7" s="7"/>
      <c r="F7" s="5"/>
    </row>
    <row r="8" customFormat="false" ht="32.25" hidden="false" customHeight="false" outlineLevel="0" collapsed="false">
      <c r="A8" s="8" t="s">
        <v>4</v>
      </c>
      <c r="B8" s="8"/>
      <c r="C8" s="8"/>
      <c r="D8" s="8"/>
      <c r="E8" s="8"/>
      <c r="F8" s="5"/>
    </row>
    <row r="9" customFormat="false" ht="30" hidden="false" customHeight="false" outlineLevel="0" collapsed="false">
      <c r="A9" s="9" t="s">
        <v>5</v>
      </c>
      <c r="B9" s="9"/>
      <c r="C9" s="9"/>
      <c r="D9" s="9"/>
      <c r="E9" s="9"/>
      <c r="F9" s="5"/>
    </row>
    <row r="10" customFormat="false" ht="30" hidden="false" customHeight="false" outlineLevel="0" collapsed="false">
      <c r="A10" s="9" t="s">
        <v>6</v>
      </c>
      <c r="B10" s="9"/>
      <c r="C10" s="9"/>
      <c r="D10" s="9"/>
      <c r="E10" s="9"/>
      <c r="F10" s="5"/>
    </row>
    <row r="11" customFormat="false" ht="30" hidden="false" customHeight="false" outlineLevel="0" collapsed="false">
      <c r="A11" s="9" t="s">
        <v>7</v>
      </c>
      <c r="B11" s="9"/>
      <c r="C11" s="9"/>
      <c r="D11" s="9"/>
      <c r="E11" s="9"/>
      <c r="F11" s="5"/>
    </row>
    <row r="12" customFormat="false" ht="32.25" hidden="false" customHeight="false" outlineLevel="0" collapsed="false">
      <c r="A12" s="8" t="s">
        <v>8</v>
      </c>
      <c r="B12" s="8"/>
      <c r="C12" s="8"/>
      <c r="D12" s="8"/>
      <c r="E12" s="8"/>
      <c r="F12" s="5"/>
    </row>
    <row r="13" customFormat="false" ht="32.25" hidden="false" customHeight="false" outlineLevel="0" collapsed="false">
      <c r="A13" s="8"/>
      <c r="B13" s="8"/>
      <c r="C13" s="8"/>
      <c r="D13" s="8"/>
      <c r="E13" s="8"/>
      <c r="F13" s="5"/>
    </row>
    <row r="14" customFormat="false" ht="32.25" hidden="false" customHeight="false" outlineLevel="0" collapsed="false">
      <c r="A14" s="10"/>
      <c r="B14" s="10"/>
      <c r="C14" s="10"/>
      <c r="D14" s="10"/>
      <c r="E14" s="10"/>
      <c r="F14" s="5"/>
    </row>
    <row r="15" customFormat="false" ht="32.25" hidden="false" customHeight="false" outlineLevel="0" collapsed="false">
      <c r="A15" s="11" t="s">
        <v>9</v>
      </c>
      <c r="B15" s="11"/>
      <c r="C15" s="11"/>
      <c r="D15" s="11"/>
      <c r="E15" s="11"/>
      <c r="F15" s="5"/>
    </row>
    <row r="16" customFormat="false" ht="32.25" hidden="false" customHeight="false" outlineLevel="0" collapsed="false">
      <c r="A16" s="10" t="s">
        <v>10</v>
      </c>
      <c r="B16" s="10"/>
      <c r="C16" s="10"/>
      <c r="D16" s="10"/>
      <c r="E16" s="10"/>
      <c r="F16" s="5"/>
    </row>
    <row r="17" customFormat="false" ht="32.25" hidden="false" customHeight="false" outlineLevel="0" collapsed="false">
      <c r="A17" s="10" t="s">
        <v>11</v>
      </c>
      <c r="B17" s="10"/>
      <c r="C17" s="10"/>
      <c r="D17" s="10"/>
      <c r="E17" s="10"/>
      <c r="F17" s="5"/>
    </row>
    <row r="18" customFormat="false" ht="32.25" hidden="false" customHeight="false" outlineLevel="0" collapsed="false">
      <c r="A18" s="11"/>
      <c r="B18" s="11"/>
      <c r="C18" s="11"/>
      <c r="D18" s="11"/>
      <c r="E18" s="11"/>
      <c r="F18" s="5"/>
    </row>
    <row r="19" customFormat="false" ht="32.25" hidden="false" customHeight="false" outlineLevel="0" collapsed="false">
      <c r="A19" s="11" t="s">
        <v>12</v>
      </c>
      <c r="B19" s="11"/>
      <c r="C19" s="11"/>
      <c r="D19" s="11"/>
      <c r="E19" s="11"/>
      <c r="F19" s="5"/>
    </row>
    <row r="20" customFormat="false" ht="32.25" hidden="false" customHeight="false" outlineLevel="0" collapsed="false">
      <c r="A20" s="11"/>
      <c r="B20" s="11"/>
      <c r="C20" s="11"/>
      <c r="D20" s="11"/>
      <c r="E20" s="11"/>
      <c r="F20" s="5"/>
    </row>
    <row r="21" customFormat="false" ht="32.25" hidden="false" customHeight="false" outlineLevel="0" collapsed="false">
      <c r="A21" s="8" t="s">
        <v>13</v>
      </c>
      <c r="B21" s="8"/>
      <c r="C21" s="8"/>
      <c r="D21" s="8"/>
      <c r="E21" s="8"/>
      <c r="F21" s="5"/>
    </row>
    <row r="22" customFormat="false" ht="32.25" hidden="false" customHeight="false" outlineLevel="0" collapsed="false">
      <c r="A22" s="11"/>
      <c r="B22" s="11"/>
      <c r="C22" s="11"/>
      <c r="D22" s="11"/>
      <c r="E22" s="11"/>
      <c r="F22" s="5"/>
    </row>
    <row r="23" customFormat="false" ht="32.25" hidden="false" customHeight="false" outlineLevel="0" collapsed="false">
      <c r="A23" s="11"/>
      <c r="B23" s="11"/>
      <c r="C23" s="11"/>
      <c r="D23" s="11"/>
      <c r="E23" s="11"/>
      <c r="F23" s="5"/>
    </row>
    <row r="24" customFormat="false" ht="32.25" hidden="false" customHeight="false" outlineLevel="0" collapsed="false">
      <c r="A24" s="11" t="s">
        <v>14</v>
      </c>
      <c r="B24" s="11"/>
      <c r="C24" s="11"/>
      <c r="D24" s="11"/>
      <c r="E24" s="11"/>
      <c r="F24" s="5"/>
    </row>
    <row r="25" customFormat="false" ht="32.25" hidden="false" customHeight="false" outlineLevel="0" collapsed="false">
      <c r="A25" s="11" t="s">
        <v>15</v>
      </c>
      <c r="B25" s="11"/>
      <c r="C25" s="11"/>
      <c r="D25" s="11"/>
      <c r="E25" s="11"/>
      <c r="F25" s="5"/>
    </row>
    <row r="26" customFormat="false" ht="32.25" hidden="false" customHeight="false" outlineLevel="0" collapsed="false">
      <c r="A26" s="11" t="s">
        <v>16</v>
      </c>
      <c r="B26" s="11"/>
      <c r="C26" s="11"/>
      <c r="D26" s="11"/>
      <c r="E26" s="11"/>
      <c r="F26" s="5"/>
    </row>
    <row r="27" customFormat="false" ht="32.25" hidden="false" customHeight="false" outlineLevel="0" collapsed="false">
      <c r="A27" s="11"/>
      <c r="B27" s="11"/>
      <c r="C27" s="11"/>
      <c r="D27" s="11"/>
      <c r="E27" s="11"/>
      <c r="F27" s="5"/>
    </row>
    <row r="28" customFormat="false" ht="32.25" hidden="false" customHeight="false" outlineLevel="0" collapsed="false">
      <c r="A28" s="10" t="s">
        <v>17</v>
      </c>
      <c r="B28" s="10"/>
      <c r="C28" s="10"/>
      <c r="D28" s="10"/>
      <c r="E28" s="10"/>
      <c r="F28" s="5"/>
    </row>
    <row r="29" customFormat="false" ht="32.25" hidden="false" customHeight="false" outlineLevel="0" collapsed="false">
      <c r="A29" s="11" t="s">
        <v>18</v>
      </c>
      <c r="B29" s="11"/>
      <c r="C29" s="11"/>
      <c r="D29" s="11"/>
      <c r="E29" s="11"/>
      <c r="F29" s="5"/>
    </row>
    <row r="30" customFormat="false" ht="32.25" hidden="false" customHeight="false" outlineLevel="0" collapsed="false">
      <c r="A30" s="11" t="s">
        <v>19</v>
      </c>
      <c r="B30" s="11"/>
      <c r="C30" s="11"/>
      <c r="D30" s="11"/>
      <c r="E30" s="11"/>
      <c r="F30" s="5"/>
    </row>
    <row r="31" customFormat="false" ht="32.25" hidden="false" customHeight="false" outlineLevel="0" collapsed="false">
      <c r="A31" s="11" t="s">
        <v>20</v>
      </c>
      <c r="B31" s="11"/>
      <c r="C31" s="11"/>
      <c r="D31" s="11"/>
      <c r="E31" s="11"/>
      <c r="F31" s="5"/>
    </row>
    <row r="32" customFormat="false" ht="32.25" hidden="false" customHeight="false" outlineLevel="0" collapsed="false">
      <c r="A32" s="10" t="s">
        <v>21</v>
      </c>
      <c r="B32" s="10"/>
      <c r="C32" s="10"/>
      <c r="D32" s="10"/>
      <c r="E32" s="10"/>
      <c r="F32" s="5"/>
    </row>
    <row r="33" customFormat="false" ht="32.25" hidden="false" customHeight="false" outlineLevel="0" collapsed="false">
      <c r="A33" s="11"/>
      <c r="B33" s="11"/>
      <c r="C33" s="11"/>
      <c r="D33" s="11"/>
      <c r="E33" s="11"/>
      <c r="F33" s="5"/>
    </row>
    <row r="34" customFormat="false" ht="32.25" hidden="false" customHeight="false" outlineLevel="0" collapsed="false">
      <c r="A34" s="10" t="s">
        <v>22</v>
      </c>
      <c r="B34" s="10"/>
      <c r="C34" s="10"/>
      <c r="D34" s="10"/>
      <c r="E34" s="10"/>
      <c r="F34" s="5"/>
    </row>
    <row r="35" customFormat="false" ht="32.25" hidden="false" customHeight="false" outlineLevel="0" collapsed="false">
      <c r="A35" s="11" t="s">
        <v>23</v>
      </c>
      <c r="B35" s="11"/>
      <c r="C35" s="11"/>
      <c r="D35" s="11"/>
      <c r="E35" s="11"/>
      <c r="F35" s="5"/>
    </row>
    <row r="36" customFormat="false" ht="32.25" hidden="false" customHeight="false" outlineLevel="0" collapsed="false">
      <c r="A36" s="11" t="s">
        <v>24</v>
      </c>
      <c r="B36" s="11"/>
      <c r="C36" s="11"/>
      <c r="D36" s="11"/>
      <c r="E36" s="11"/>
      <c r="F36" s="5"/>
    </row>
    <row r="37" customFormat="false" ht="32.25" hidden="false" customHeight="false" outlineLevel="0" collapsed="false">
      <c r="A37" s="11" t="s">
        <v>25</v>
      </c>
      <c r="B37" s="11"/>
      <c r="C37" s="11"/>
      <c r="D37" s="11"/>
      <c r="E37" s="11"/>
      <c r="F37" s="5"/>
    </row>
    <row r="38" customFormat="false" ht="32.25" hidden="false" customHeight="false" outlineLevel="0" collapsed="false">
      <c r="A38" s="11" t="s">
        <v>26</v>
      </c>
      <c r="B38" s="11"/>
      <c r="C38" s="11"/>
      <c r="D38" s="11"/>
      <c r="E38" s="11"/>
      <c r="F38" s="5"/>
    </row>
    <row r="39" customFormat="false" ht="32.25" hidden="false" customHeight="false" outlineLevel="0" collapsed="false">
      <c r="A39" s="11"/>
      <c r="B39" s="11"/>
      <c r="C39" s="11"/>
      <c r="D39" s="11"/>
      <c r="E39" s="11"/>
      <c r="F39" s="5"/>
    </row>
    <row r="40" customFormat="false" ht="32.25" hidden="false" customHeight="false" outlineLevel="0" collapsed="false">
      <c r="A40" s="10" t="s">
        <v>27</v>
      </c>
      <c r="B40" s="10"/>
      <c r="C40" s="10"/>
      <c r="D40" s="10"/>
      <c r="E40" s="10"/>
      <c r="F40" s="5"/>
    </row>
    <row r="41" customFormat="false" ht="32.25" hidden="false" customHeight="false" outlineLevel="0" collapsed="false">
      <c r="A41" s="11"/>
      <c r="B41" s="11"/>
      <c r="C41" s="11"/>
      <c r="D41" s="11"/>
      <c r="E41" s="11"/>
      <c r="F41" s="5"/>
    </row>
    <row r="42" customFormat="false" ht="30.75" hidden="false" customHeight="false" outlineLevel="0" collapsed="false">
      <c r="A42" s="12"/>
      <c r="B42" s="12"/>
      <c r="C42" s="12"/>
      <c r="D42" s="12"/>
      <c r="E42" s="12"/>
      <c r="F42" s="5"/>
    </row>
    <row r="43" customFormat="false" ht="30" hidden="false" customHeight="true" outlineLevel="0" collapsed="false">
      <c r="A43" s="13" t="s">
        <v>28</v>
      </c>
      <c r="B43" s="14" t="s">
        <v>29</v>
      </c>
      <c r="C43" s="15" t="s">
        <v>30</v>
      </c>
      <c r="D43" s="16" t="s">
        <v>31</v>
      </c>
      <c r="E43" s="17" t="s">
        <v>32</v>
      </c>
      <c r="F43" s="18"/>
    </row>
    <row r="44" customFormat="false" ht="30" hidden="false" customHeight="false" outlineLevel="0" collapsed="false">
      <c r="A44" s="13"/>
      <c r="B44" s="14"/>
      <c r="C44" s="15"/>
      <c r="D44" s="16"/>
      <c r="E44" s="17"/>
      <c r="F44" s="18"/>
    </row>
    <row r="45" customFormat="false" ht="30.75" hidden="false" customHeight="false" outlineLevel="0" collapsed="false">
      <c r="A45" s="13"/>
      <c r="B45" s="14"/>
      <c r="C45" s="15"/>
      <c r="D45" s="16"/>
      <c r="E45" s="17"/>
      <c r="F45" s="18"/>
    </row>
    <row r="46" customFormat="false" ht="30.75" hidden="false" customHeight="false" outlineLevel="0" collapsed="false">
      <c r="A46" s="19" t="s">
        <v>33</v>
      </c>
      <c r="B46" s="19"/>
      <c r="C46" s="19"/>
      <c r="D46" s="19"/>
      <c r="E46" s="19"/>
      <c r="F46" s="18"/>
    </row>
    <row r="47" customFormat="false" ht="30.75" hidden="false" customHeight="false" outlineLevel="0" collapsed="false">
      <c r="A47" s="20" t="s">
        <v>34</v>
      </c>
      <c r="B47" s="20"/>
      <c r="C47" s="20"/>
      <c r="D47" s="21" t="s">
        <v>35</v>
      </c>
      <c r="E47" s="21"/>
      <c r="F47" s="18"/>
    </row>
    <row r="48" customFormat="false" ht="30.75" hidden="false" customHeight="false" outlineLevel="0" collapsed="false">
      <c r="A48" s="22" t="s">
        <v>36</v>
      </c>
      <c r="B48" s="23" t="s">
        <v>37</v>
      </c>
      <c r="C48" s="23"/>
      <c r="D48" s="23"/>
      <c r="E48" s="23"/>
      <c r="F48" s="18"/>
    </row>
    <row r="49" customFormat="false" ht="30.75" hidden="false" customHeight="false" outlineLevel="0" collapsed="false">
      <c r="A49" s="24"/>
      <c r="B49" s="25" t="s">
        <v>38</v>
      </c>
      <c r="C49" s="26" t="s">
        <v>39</v>
      </c>
      <c r="D49" s="26"/>
      <c r="E49" s="26"/>
      <c r="F49" s="18"/>
    </row>
    <row r="50" customFormat="false" ht="30.75" hidden="false" customHeight="false" outlineLevel="0" collapsed="false">
      <c r="A50" s="24"/>
      <c r="B50" s="27"/>
      <c r="C50" s="28" t="s">
        <v>38</v>
      </c>
      <c r="D50" s="29" t="s">
        <v>40</v>
      </c>
      <c r="E50" s="30" t="s">
        <v>41</v>
      </c>
      <c r="F50" s="18"/>
    </row>
    <row r="51" customFormat="false" ht="60.75" hidden="false" customHeight="false" outlineLevel="0" collapsed="false">
      <c r="A51" s="24"/>
      <c r="B51" s="27"/>
      <c r="C51" s="28" t="s">
        <v>42</v>
      </c>
      <c r="D51" s="29" t="s">
        <v>43</v>
      </c>
      <c r="E51" s="30" t="s">
        <v>44</v>
      </c>
      <c r="F51" s="18"/>
    </row>
    <row r="52" customFormat="false" ht="30.75" hidden="false" customHeight="false" outlineLevel="0" collapsed="false">
      <c r="A52" s="24"/>
      <c r="B52" s="27"/>
      <c r="C52" s="31" t="s">
        <v>45</v>
      </c>
      <c r="D52" s="32" t="s">
        <v>46</v>
      </c>
      <c r="E52" s="33" t="s">
        <v>47</v>
      </c>
      <c r="F52" s="18"/>
    </row>
    <row r="53" customFormat="false" ht="30.75" hidden="false" customHeight="false" outlineLevel="0" collapsed="false">
      <c r="A53" s="24"/>
      <c r="B53" s="34" t="s">
        <v>48</v>
      </c>
      <c r="C53" s="34"/>
      <c r="D53" s="34"/>
      <c r="E53" s="35" t="s">
        <v>49</v>
      </c>
      <c r="F53" s="18"/>
    </row>
    <row r="54" customFormat="false" ht="30.75" hidden="false" customHeight="false" outlineLevel="0" collapsed="false">
      <c r="A54" s="24"/>
      <c r="B54" s="36" t="s">
        <v>42</v>
      </c>
      <c r="C54" s="37" t="s">
        <v>50</v>
      </c>
      <c r="D54" s="37"/>
      <c r="E54" s="37"/>
      <c r="F54" s="18"/>
    </row>
    <row r="55" customFormat="false" ht="30.75" hidden="false" customHeight="false" outlineLevel="0" collapsed="false">
      <c r="A55" s="24"/>
      <c r="B55" s="27"/>
      <c r="C55" s="28" t="s">
        <v>38</v>
      </c>
      <c r="D55" s="29" t="s">
        <v>51</v>
      </c>
      <c r="E55" s="30" t="s">
        <v>52</v>
      </c>
      <c r="F55" s="18"/>
    </row>
    <row r="56" customFormat="false" ht="30.75" hidden="false" customHeight="false" outlineLevel="0" collapsed="false">
      <c r="A56" s="24"/>
      <c r="B56" s="27"/>
      <c r="C56" s="28" t="s">
        <v>42</v>
      </c>
      <c r="D56" s="29" t="s">
        <v>53</v>
      </c>
      <c r="E56" s="30" t="s">
        <v>54</v>
      </c>
      <c r="F56" s="18"/>
    </row>
    <row r="57" customFormat="false" ht="30.75" hidden="false" customHeight="false" outlineLevel="0" collapsed="false">
      <c r="A57" s="24"/>
      <c r="B57" s="27"/>
      <c r="C57" s="28" t="s">
        <v>55</v>
      </c>
      <c r="D57" s="29" t="s">
        <v>56</v>
      </c>
      <c r="E57" s="30" t="s">
        <v>57</v>
      </c>
      <c r="F57" s="18"/>
    </row>
    <row r="58" customFormat="false" ht="30.75" hidden="false" customHeight="false" outlineLevel="0" collapsed="false">
      <c r="A58" s="24"/>
      <c r="B58" s="27"/>
      <c r="C58" s="28" t="s">
        <v>58</v>
      </c>
      <c r="D58" s="29" t="s">
        <v>59</v>
      </c>
      <c r="E58" s="30" t="s">
        <v>60</v>
      </c>
      <c r="F58" s="18"/>
    </row>
    <row r="59" customFormat="false" ht="60.75" hidden="false" customHeight="false" outlineLevel="0" collapsed="false">
      <c r="A59" s="24"/>
      <c r="B59" s="27"/>
      <c r="C59" s="28" t="s">
        <v>61</v>
      </c>
      <c r="D59" s="29" t="s">
        <v>62</v>
      </c>
      <c r="E59" s="30" t="s">
        <v>63</v>
      </c>
      <c r="F59" s="18"/>
    </row>
    <row r="60" customFormat="false" ht="30.75" hidden="false" customHeight="false" outlineLevel="0" collapsed="false">
      <c r="A60" s="24"/>
      <c r="B60" s="27"/>
      <c r="C60" s="28" t="s">
        <v>64</v>
      </c>
      <c r="D60" s="29" t="s">
        <v>65</v>
      </c>
      <c r="E60" s="30" t="s">
        <v>66</v>
      </c>
      <c r="F60" s="18"/>
    </row>
    <row r="61" customFormat="false" ht="30.75" hidden="false" customHeight="false" outlineLevel="0" collapsed="false">
      <c r="A61" s="24"/>
      <c r="B61" s="27"/>
      <c r="C61" s="28" t="s">
        <v>67</v>
      </c>
      <c r="D61" s="29" t="s">
        <v>68</v>
      </c>
      <c r="E61" s="30" t="s">
        <v>69</v>
      </c>
      <c r="F61" s="18"/>
    </row>
    <row r="62" customFormat="false" ht="30.75" hidden="false" customHeight="false" outlineLevel="0" collapsed="false">
      <c r="A62" s="24"/>
      <c r="B62" s="27"/>
      <c r="C62" s="31" t="s">
        <v>45</v>
      </c>
      <c r="D62" s="32" t="s">
        <v>70</v>
      </c>
      <c r="E62" s="33" t="s">
        <v>71</v>
      </c>
      <c r="F62" s="18"/>
    </row>
    <row r="63" customFormat="false" ht="30.75" hidden="false" customHeight="false" outlineLevel="0" collapsed="false">
      <c r="A63" s="24"/>
      <c r="B63" s="34" t="s">
        <v>72</v>
      </c>
      <c r="C63" s="34"/>
      <c r="D63" s="34"/>
      <c r="E63" s="35" t="s">
        <v>49</v>
      </c>
      <c r="F63" s="18"/>
    </row>
    <row r="64" customFormat="false" ht="30.75" hidden="false" customHeight="false" outlineLevel="0" collapsed="false">
      <c r="A64" s="24"/>
      <c r="B64" s="36" t="s">
        <v>73</v>
      </c>
      <c r="C64" s="38" t="s">
        <v>74</v>
      </c>
      <c r="D64" s="38"/>
      <c r="E64" s="38"/>
      <c r="F64" s="18"/>
    </row>
    <row r="65" customFormat="false" ht="30.75" hidden="false" customHeight="false" outlineLevel="0" collapsed="false">
      <c r="A65" s="24"/>
      <c r="B65" s="27"/>
      <c r="C65" s="39" t="s">
        <v>38</v>
      </c>
      <c r="D65" s="29" t="s">
        <v>75</v>
      </c>
      <c r="E65" s="40" t="s">
        <v>76</v>
      </c>
      <c r="F65" s="18"/>
    </row>
    <row r="66" customFormat="false" ht="30.75" hidden="false" customHeight="false" outlineLevel="0" collapsed="false">
      <c r="A66" s="24"/>
      <c r="B66" s="27"/>
      <c r="C66" s="28" t="s">
        <v>42</v>
      </c>
      <c r="D66" s="29" t="s">
        <v>77</v>
      </c>
      <c r="E66" s="40" t="s">
        <v>78</v>
      </c>
      <c r="F66" s="18"/>
    </row>
    <row r="67" customFormat="false" ht="30.75" hidden="false" customHeight="false" outlineLevel="0" collapsed="false">
      <c r="A67" s="24"/>
      <c r="B67" s="27"/>
      <c r="C67" s="28" t="s">
        <v>73</v>
      </c>
      <c r="D67" s="29" t="s">
        <v>79</v>
      </c>
      <c r="E67" s="40" t="s">
        <v>80</v>
      </c>
      <c r="F67" s="18"/>
    </row>
    <row r="68" customFormat="false" ht="30.75" hidden="false" customHeight="false" outlineLevel="0" collapsed="false">
      <c r="A68" s="24"/>
      <c r="B68" s="27"/>
      <c r="C68" s="28" t="s">
        <v>45</v>
      </c>
      <c r="D68" s="29" t="s">
        <v>81</v>
      </c>
      <c r="E68" s="40" t="s">
        <v>82</v>
      </c>
      <c r="F68" s="18"/>
    </row>
    <row r="69" customFormat="false" ht="30.75" hidden="false" customHeight="false" outlineLevel="0" collapsed="false">
      <c r="A69" s="24"/>
      <c r="B69" s="34" t="s">
        <v>83</v>
      </c>
      <c r="C69" s="34"/>
      <c r="D69" s="34"/>
      <c r="E69" s="41" t="s">
        <v>49</v>
      </c>
      <c r="F69" s="18"/>
    </row>
    <row r="70" customFormat="false" ht="30.75" hidden="false" customHeight="false" outlineLevel="0" collapsed="false">
      <c r="A70" s="24"/>
      <c r="B70" s="36" t="s">
        <v>55</v>
      </c>
      <c r="C70" s="26" t="s">
        <v>84</v>
      </c>
      <c r="D70" s="26"/>
      <c r="E70" s="26"/>
      <c r="F70" s="18"/>
    </row>
    <row r="71" customFormat="false" ht="30.75" hidden="false" customHeight="false" outlineLevel="0" collapsed="false">
      <c r="A71" s="24"/>
      <c r="B71" s="27"/>
      <c r="C71" s="28" t="s">
        <v>38</v>
      </c>
      <c r="D71" s="29" t="s">
        <v>85</v>
      </c>
      <c r="E71" s="30" t="s">
        <v>86</v>
      </c>
      <c r="F71" s="18"/>
    </row>
    <row r="72" customFormat="false" ht="30.75" hidden="false" customHeight="false" outlineLevel="0" collapsed="false">
      <c r="A72" s="24"/>
      <c r="B72" s="27"/>
      <c r="C72" s="28" t="s">
        <v>42</v>
      </c>
      <c r="D72" s="29" t="s">
        <v>87</v>
      </c>
      <c r="E72" s="30" t="s">
        <v>88</v>
      </c>
      <c r="F72" s="18"/>
    </row>
    <row r="73" customFormat="false" ht="30.75" hidden="false" customHeight="false" outlineLevel="0" collapsed="false">
      <c r="A73" s="24"/>
      <c r="B73" s="27"/>
      <c r="C73" s="28" t="s">
        <v>73</v>
      </c>
      <c r="D73" s="29" t="s">
        <v>89</v>
      </c>
      <c r="E73" s="30" t="s">
        <v>90</v>
      </c>
      <c r="F73" s="18"/>
    </row>
    <row r="74" customFormat="false" ht="30" hidden="false" customHeight="false" outlineLevel="0" collapsed="false">
      <c r="A74" s="24"/>
      <c r="B74" s="27"/>
      <c r="C74" s="31" t="s">
        <v>55</v>
      </c>
      <c r="D74" s="32" t="s">
        <v>91</v>
      </c>
      <c r="E74" s="42" t="s">
        <v>92</v>
      </c>
      <c r="F74" s="18"/>
    </row>
    <row r="75" customFormat="false" ht="30" hidden="false" customHeight="false" outlineLevel="0" collapsed="false">
      <c r="A75" s="24"/>
      <c r="B75" s="27"/>
      <c r="C75" s="43" t="s">
        <v>61</v>
      </c>
      <c r="D75" s="44" t="s">
        <v>93</v>
      </c>
      <c r="E75" s="45" t="s">
        <v>94</v>
      </c>
      <c r="F75" s="18"/>
    </row>
    <row r="76" customFormat="false" ht="30" hidden="false" customHeight="false" outlineLevel="0" collapsed="false">
      <c r="A76" s="24"/>
      <c r="B76" s="27"/>
      <c r="C76" s="43" t="s">
        <v>64</v>
      </c>
      <c r="D76" s="44" t="s">
        <v>95</v>
      </c>
      <c r="E76" s="45"/>
      <c r="F76" s="18"/>
    </row>
    <row r="77" customFormat="false" ht="30" hidden="false" customHeight="false" outlineLevel="0" collapsed="false">
      <c r="A77" s="24"/>
      <c r="B77" s="27"/>
      <c r="C77" s="43" t="s">
        <v>67</v>
      </c>
      <c r="D77" s="44" t="s">
        <v>96</v>
      </c>
      <c r="E77" s="45"/>
      <c r="F77" s="18"/>
    </row>
    <row r="78" customFormat="false" ht="30.75" hidden="false" customHeight="false" outlineLevel="0" collapsed="false">
      <c r="A78" s="24"/>
      <c r="B78" s="27"/>
      <c r="C78" s="28" t="n">
        <v>99</v>
      </c>
      <c r="D78" s="29" t="s">
        <v>97</v>
      </c>
      <c r="E78" s="30" t="s">
        <v>98</v>
      </c>
      <c r="F78" s="18"/>
    </row>
    <row r="79" customFormat="false" ht="30.75" hidden="false" customHeight="false" outlineLevel="0" collapsed="false">
      <c r="A79" s="24"/>
      <c r="B79" s="34" t="s">
        <v>99</v>
      </c>
      <c r="C79" s="34"/>
      <c r="D79" s="34"/>
      <c r="E79" s="46" t="s">
        <v>49</v>
      </c>
      <c r="F79" s="18"/>
    </row>
    <row r="80" customFormat="false" ht="30" hidden="false" customHeight="false" outlineLevel="0" collapsed="false">
      <c r="A80" s="27"/>
      <c r="B80" s="27"/>
      <c r="C80" s="27"/>
      <c r="D80" s="47"/>
      <c r="E80" s="48"/>
      <c r="F80" s="18"/>
    </row>
    <row r="81" customFormat="false" ht="30" hidden="false" customHeight="false" outlineLevel="0" collapsed="false">
      <c r="A81" s="27"/>
      <c r="B81" s="27"/>
      <c r="C81" s="27"/>
      <c r="D81" s="47"/>
      <c r="E81" s="48"/>
      <c r="F81" s="18"/>
    </row>
    <row r="82" customFormat="false" ht="30.75" hidden="false" customHeight="false" outlineLevel="0" collapsed="false">
      <c r="A82" s="12"/>
      <c r="B82" s="12"/>
      <c r="C82" s="12"/>
      <c r="D82" s="12"/>
      <c r="E82" s="12"/>
      <c r="F82" s="18"/>
    </row>
    <row r="83" customFormat="false" ht="30" hidden="false" customHeight="true" outlineLevel="0" collapsed="false">
      <c r="A83" s="15" t="s">
        <v>28</v>
      </c>
      <c r="B83" s="15" t="s">
        <v>29</v>
      </c>
      <c r="C83" s="15" t="s">
        <v>30</v>
      </c>
      <c r="D83" s="15" t="s">
        <v>31</v>
      </c>
      <c r="E83" s="49" t="s">
        <v>100</v>
      </c>
      <c r="F83" s="18"/>
    </row>
    <row r="84" customFormat="false" ht="30" hidden="false" customHeight="false" outlineLevel="0" collapsed="false">
      <c r="A84" s="15"/>
      <c r="B84" s="15"/>
      <c r="C84" s="15"/>
      <c r="D84" s="15"/>
      <c r="E84" s="49"/>
      <c r="F84" s="18"/>
    </row>
    <row r="85" customFormat="false" ht="30.75" hidden="false" customHeight="false" outlineLevel="0" collapsed="false">
      <c r="A85" s="15"/>
      <c r="B85" s="15"/>
      <c r="C85" s="15"/>
      <c r="D85" s="15"/>
      <c r="E85" s="49"/>
      <c r="F85" s="18"/>
    </row>
    <row r="86" customFormat="false" ht="30.75" hidden="false" customHeight="false" outlineLevel="0" collapsed="false">
      <c r="A86" s="19" t="s">
        <v>33</v>
      </c>
      <c r="B86" s="19"/>
      <c r="C86" s="19"/>
      <c r="D86" s="19"/>
      <c r="E86" s="19"/>
      <c r="F86" s="18"/>
    </row>
    <row r="87" customFormat="false" ht="30.75" hidden="false" customHeight="false" outlineLevel="0" collapsed="false">
      <c r="A87" s="20" t="s">
        <v>34</v>
      </c>
      <c r="B87" s="20"/>
      <c r="C87" s="20"/>
      <c r="D87" s="21" t="s">
        <v>35</v>
      </c>
      <c r="E87" s="21"/>
      <c r="F87" s="18"/>
    </row>
    <row r="88" customFormat="false" ht="30.75" hidden="false" customHeight="false" outlineLevel="0" collapsed="false">
      <c r="A88" s="22" t="s">
        <v>36</v>
      </c>
      <c r="B88" s="23" t="s">
        <v>37</v>
      </c>
      <c r="C88" s="23"/>
      <c r="D88" s="23"/>
      <c r="E88" s="23"/>
      <c r="F88" s="18"/>
    </row>
    <row r="89" customFormat="false" ht="30.75" hidden="false" customHeight="false" outlineLevel="0" collapsed="false">
      <c r="A89" s="24"/>
      <c r="B89" s="25" t="s">
        <v>58</v>
      </c>
      <c r="C89" s="50" t="s">
        <v>101</v>
      </c>
      <c r="D89" s="50"/>
      <c r="E89" s="50"/>
      <c r="F89" s="18"/>
    </row>
    <row r="90" customFormat="false" ht="60.75" hidden="false" customHeight="false" outlineLevel="0" collapsed="false">
      <c r="A90" s="24"/>
      <c r="B90" s="12"/>
      <c r="C90" s="39" t="s">
        <v>38</v>
      </c>
      <c r="D90" s="29" t="s">
        <v>101</v>
      </c>
      <c r="E90" s="40" t="s">
        <v>102</v>
      </c>
      <c r="F90" s="18"/>
    </row>
    <row r="91" customFormat="false" ht="30.75" hidden="false" customHeight="false" outlineLevel="0" collapsed="false">
      <c r="A91" s="24"/>
      <c r="B91" s="34" t="s">
        <v>103</v>
      </c>
      <c r="C91" s="34"/>
      <c r="D91" s="34"/>
      <c r="E91" s="51" t="s">
        <v>49</v>
      </c>
      <c r="F91" s="18"/>
    </row>
    <row r="92" customFormat="false" ht="30.75" hidden="false" customHeight="false" outlineLevel="0" collapsed="false">
      <c r="A92" s="24"/>
      <c r="B92" s="25" t="s">
        <v>61</v>
      </c>
      <c r="C92" s="50" t="s">
        <v>104</v>
      </c>
      <c r="D92" s="50"/>
      <c r="E92" s="50"/>
      <c r="F92" s="18"/>
    </row>
    <row r="93" customFormat="false" ht="30.75" hidden="false" customHeight="false" outlineLevel="0" collapsed="false">
      <c r="A93" s="24"/>
      <c r="B93" s="27"/>
      <c r="C93" s="39" t="s">
        <v>38</v>
      </c>
      <c r="D93" s="29" t="s">
        <v>105</v>
      </c>
      <c r="E93" s="40" t="s">
        <v>106</v>
      </c>
      <c r="F93" s="18"/>
    </row>
    <row r="94" customFormat="false" ht="30.75" hidden="false" customHeight="false" outlineLevel="0" collapsed="false">
      <c r="A94" s="24"/>
      <c r="B94" s="27"/>
      <c r="C94" s="28" t="s">
        <v>73</v>
      </c>
      <c r="D94" s="29" t="s">
        <v>107</v>
      </c>
      <c r="E94" s="40" t="s">
        <v>108</v>
      </c>
      <c r="F94" s="18"/>
    </row>
    <row r="95" customFormat="false" ht="30.75" hidden="false" customHeight="false" outlineLevel="0" collapsed="false">
      <c r="A95" s="24"/>
      <c r="B95" s="27"/>
      <c r="C95" s="28" t="s">
        <v>45</v>
      </c>
      <c r="D95" s="29" t="s">
        <v>109</v>
      </c>
      <c r="E95" s="40" t="s">
        <v>110</v>
      </c>
      <c r="F95" s="18"/>
    </row>
    <row r="96" customFormat="false" ht="30.75" hidden="false" customHeight="false" outlineLevel="0" collapsed="false">
      <c r="A96" s="24"/>
      <c r="B96" s="34" t="s">
        <v>111</v>
      </c>
      <c r="C96" s="34"/>
      <c r="D96" s="34"/>
      <c r="E96" s="46" t="s">
        <v>49</v>
      </c>
      <c r="F96" s="18"/>
    </row>
    <row r="97" customFormat="false" ht="30.75" hidden="false" customHeight="false" outlineLevel="0" collapsed="false">
      <c r="A97" s="52"/>
      <c r="B97" s="36" t="s">
        <v>64</v>
      </c>
      <c r="C97" s="37" t="s">
        <v>112</v>
      </c>
      <c r="D97" s="37"/>
      <c r="E97" s="37"/>
      <c r="F97" s="18"/>
    </row>
    <row r="98" customFormat="false" ht="30.75" hidden="false" customHeight="false" outlineLevel="0" collapsed="false">
      <c r="A98" s="24"/>
      <c r="B98" s="27"/>
      <c r="C98" s="28" t="s">
        <v>38</v>
      </c>
      <c r="D98" s="29" t="s">
        <v>113</v>
      </c>
      <c r="E98" s="30" t="s">
        <v>114</v>
      </c>
      <c r="F98" s="18"/>
    </row>
    <row r="99" customFormat="false" ht="30.75" hidden="false" customHeight="false" outlineLevel="0" collapsed="false">
      <c r="A99" s="24"/>
      <c r="B99" s="27"/>
      <c r="C99" s="28" t="s">
        <v>42</v>
      </c>
      <c r="D99" s="29" t="s">
        <v>115</v>
      </c>
      <c r="E99" s="30" t="s">
        <v>116</v>
      </c>
      <c r="F99" s="18"/>
    </row>
    <row r="100" customFormat="false" ht="30.75" hidden="false" customHeight="false" outlineLevel="0" collapsed="false">
      <c r="A100" s="24"/>
      <c r="B100" s="27"/>
      <c r="C100" s="28" t="s">
        <v>73</v>
      </c>
      <c r="D100" s="29" t="s">
        <v>117</v>
      </c>
      <c r="E100" s="30" t="s">
        <v>118</v>
      </c>
      <c r="F100" s="18"/>
    </row>
    <row r="101" customFormat="false" ht="60.75" hidden="false" customHeight="false" outlineLevel="0" collapsed="false">
      <c r="A101" s="24"/>
      <c r="B101" s="27"/>
      <c r="C101" s="31" t="s">
        <v>45</v>
      </c>
      <c r="D101" s="32" t="s">
        <v>119</v>
      </c>
      <c r="E101" s="33" t="s">
        <v>120</v>
      </c>
      <c r="F101" s="18"/>
    </row>
    <row r="102" customFormat="false" ht="30.75" hidden="false" customHeight="false" outlineLevel="0" collapsed="false">
      <c r="A102" s="24"/>
      <c r="B102" s="34" t="s">
        <v>121</v>
      </c>
      <c r="C102" s="34"/>
      <c r="D102" s="34"/>
      <c r="E102" s="35" t="s">
        <v>49</v>
      </c>
      <c r="F102" s="18"/>
    </row>
    <row r="103" customFormat="false" ht="30.75" hidden="false" customHeight="false" outlineLevel="0" collapsed="false">
      <c r="A103" s="52"/>
      <c r="B103" s="36" t="s">
        <v>67</v>
      </c>
      <c r="C103" s="37" t="s">
        <v>122</v>
      </c>
      <c r="D103" s="37"/>
      <c r="E103" s="37"/>
      <c r="F103" s="18"/>
    </row>
    <row r="104" customFormat="false" ht="60.75" hidden="false" customHeight="false" outlineLevel="0" collapsed="false">
      <c r="A104" s="24"/>
      <c r="B104" s="27"/>
      <c r="C104" s="28" t="s">
        <v>38</v>
      </c>
      <c r="D104" s="29" t="s">
        <v>123</v>
      </c>
      <c r="E104" s="30" t="s">
        <v>124</v>
      </c>
      <c r="F104" s="18"/>
    </row>
    <row r="105" customFormat="false" ht="60.75" hidden="false" customHeight="false" outlineLevel="0" collapsed="false">
      <c r="A105" s="24"/>
      <c r="B105" s="27"/>
      <c r="C105" s="28" t="s">
        <v>42</v>
      </c>
      <c r="D105" s="29" t="s">
        <v>125</v>
      </c>
      <c r="E105" s="30" t="s">
        <v>126</v>
      </c>
      <c r="F105" s="18"/>
    </row>
    <row r="106" customFormat="false" ht="30.75" hidden="false" customHeight="false" outlineLevel="0" collapsed="false">
      <c r="A106" s="24"/>
      <c r="B106" s="27"/>
      <c r="C106" s="28" t="s">
        <v>73</v>
      </c>
      <c r="D106" s="29" t="s">
        <v>127</v>
      </c>
      <c r="E106" s="30" t="s">
        <v>128</v>
      </c>
      <c r="F106" s="18"/>
    </row>
    <row r="107" customFormat="false" ht="30.75" hidden="false" customHeight="false" outlineLevel="0" collapsed="false">
      <c r="A107" s="24"/>
      <c r="B107" s="27"/>
      <c r="C107" s="28" t="s">
        <v>55</v>
      </c>
      <c r="D107" s="29" t="s">
        <v>129</v>
      </c>
      <c r="E107" s="30" t="s">
        <v>130</v>
      </c>
      <c r="F107" s="18"/>
    </row>
    <row r="108" customFormat="false" ht="30.75" hidden="false" customHeight="false" outlineLevel="0" collapsed="false">
      <c r="A108" s="24"/>
      <c r="B108" s="27"/>
      <c r="C108" s="28" t="s">
        <v>58</v>
      </c>
      <c r="D108" s="29" t="s">
        <v>131</v>
      </c>
      <c r="E108" s="30" t="s">
        <v>132</v>
      </c>
      <c r="F108" s="18"/>
    </row>
    <row r="109" customFormat="false" ht="30.75" hidden="false" customHeight="false" outlineLevel="0" collapsed="false">
      <c r="A109" s="24"/>
      <c r="B109" s="27"/>
      <c r="C109" s="28" t="s">
        <v>61</v>
      </c>
      <c r="D109" s="29" t="s">
        <v>133</v>
      </c>
      <c r="E109" s="30" t="s">
        <v>134</v>
      </c>
      <c r="F109" s="18"/>
    </row>
    <row r="110" customFormat="false" ht="30.75" hidden="false" customHeight="false" outlineLevel="0" collapsed="false">
      <c r="A110" s="24"/>
      <c r="B110" s="27"/>
      <c r="C110" s="31" t="s">
        <v>64</v>
      </c>
      <c r="D110" s="32" t="s">
        <v>135</v>
      </c>
      <c r="E110" s="33" t="s">
        <v>136</v>
      </c>
      <c r="F110" s="18"/>
    </row>
    <row r="111" customFormat="false" ht="30.75" hidden="false" customHeight="false" outlineLevel="0" collapsed="false">
      <c r="A111" s="24"/>
      <c r="B111" s="27"/>
      <c r="C111" s="53" t="s">
        <v>45</v>
      </c>
      <c r="D111" s="54" t="s">
        <v>137</v>
      </c>
      <c r="E111" s="55" t="s">
        <v>138</v>
      </c>
      <c r="F111" s="18"/>
    </row>
    <row r="112" customFormat="false" ht="30.75" hidden="false" customHeight="false" outlineLevel="0" collapsed="false">
      <c r="A112" s="24"/>
      <c r="B112" s="34" t="s">
        <v>139</v>
      </c>
      <c r="C112" s="34"/>
      <c r="D112" s="34"/>
      <c r="E112" s="56" t="s">
        <v>49</v>
      </c>
      <c r="F112" s="18"/>
    </row>
    <row r="113" customFormat="false" ht="30.75" hidden="false" customHeight="false" outlineLevel="0" collapsed="false">
      <c r="A113" s="52"/>
      <c r="B113" s="57" t="s">
        <v>45</v>
      </c>
      <c r="C113" s="58" t="s">
        <v>140</v>
      </c>
      <c r="D113" s="58"/>
      <c r="E113" s="58"/>
      <c r="F113" s="18"/>
    </row>
    <row r="114" customFormat="false" ht="30.75" hidden="false" customHeight="false" outlineLevel="0" collapsed="false">
      <c r="A114" s="24"/>
      <c r="B114" s="27"/>
      <c r="C114" s="28" t="s">
        <v>38</v>
      </c>
      <c r="D114" s="29" t="s">
        <v>141</v>
      </c>
      <c r="E114" s="30" t="s">
        <v>142</v>
      </c>
      <c r="F114" s="18"/>
    </row>
    <row r="115" customFormat="false" ht="30.75" hidden="false" customHeight="false" outlineLevel="0" collapsed="false">
      <c r="A115" s="24"/>
      <c r="B115" s="27"/>
      <c r="C115" s="31" t="s">
        <v>45</v>
      </c>
      <c r="D115" s="32" t="s">
        <v>143</v>
      </c>
      <c r="E115" s="33" t="s">
        <v>144</v>
      </c>
      <c r="F115" s="18"/>
    </row>
    <row r="116" customFormat="false" ht="30.75" hidden="false" customHeight="false" outlineLevel="0" collapsed="false">
      <c r="A116" s="24"/>
      <c r="B116" s="59"/>
      <c r="C116" s="60"/>
      <c r="D116" s="61" t="s">
        <v>145</v>
      </c>
      <c r="E116" s="62" t="s">
        <v>49</v>
      </c>
      <c r="F116" s="18"/>
    </row>
    <row r="117" customFormat="false" ht="30.75" hidden="false" customHeight="false" outlineLevel="0" collapsed="false">
      <c r="A117" s="13" t="s">
        <v>146</v>
      </c>
      <c r="B117" s="13"/>
      <c r="C117" s="13"/>
      <c r="D117" s="13"/>
      <c r="E117" s="63" t="s">
        <v>147</v>
      </c>
      <c r="F117" s="18"/>
    </row>
    <row r="118" customFormat="false" ht="30" hidden="false" customHeight="true" outlineLevel="0" collapsed="false">
      <c r="A118" s="15" t="s">
        <v>28</v>
      </c>
      <c r="B118" s="15" t="s">
        <v>29</v>
      </c>
      <c r="C118" s="15" t="s">
        <v>30</v>
      </c>
      <c r="D118" s="15" t="s">
        <v>31</v>
      </c>
      <c r="E118" s="49" t="s">
        <v>100</v>
      </c>
      <c r="F118" s="18"/>
    </row>
    <row r="119" customFormat="false" ht="30" hidden="false" customHeight="false" outlineLevel="0" collapsed="false">
      <c r="A119" s="15"/>
      <c r="B119" s="15"/>
      <c r="C119" s="15"/>
      <c r="D119" s="15"/>
      <c r="E119" s="49"/>
      <c r="F119" s="18"/>
    </row>
    <row r="120" customFormat="false" ht="30.75" hidden="false" customHeight="false" outlineLevel="0" collapsed="false">
      <c r="A120" s="15"/>
      <c r="B120" s="15"/>
      <c r="C120" s="15"/>
      <c r="D120" s="15"/>
      <c r="E120" s="49"/>
      <c r="F120" s="18"/>
    </row>
    <row r="121" customFormat="false" ht="30.75" hidden="false" customHeight="false" outlineLevel="0" collapsed="false">
      <c r="A121" s="19" t="s">
        <v>33</v>
      </c>
      <c r="B121" s="19"/>
      <c r="C121" s="19"/>
      <c r="D121" s="19"/>
      <c r="E121" s="19"/>
      <c r="F121" s="18"/>
    </row>
    <row r="122" customFormat="false" ht="30.75" hidden="false" customHeight="false" outlineLevel="0" collapsed="false">
      <c r="A122" s="20" t="s">
        <v>34</v>
      </c>
      <c r="B122" s="20"/>
      <c r="C122" s="20"/>
      <c r="D122" s="21" t="s">
        <v>35</v>
      </c>
      <c r="E122" s="21"/>
      <c r="F122" s="18"/>
    </row>
    <row r="123" customFormat="false" ht="30.75" hidden="false" customHeight="false" outlineLevel="0" collapsed="false">
      <c r="A123" s="22" t="s">
        <v>148</v>
      </c>
      <c r="B123" s="23" t="s">
        <v>149</v>
      </c>
      <c r="C123" s="23"/>
      <c r="D123" s="23"/>
      <c r="E123" s="23"/>
      <c r="F123" s="18"/>
    </row>
    <row r="124" customFormat="false" ht="30.75" hidden="false" customHeight="false" outlineLevel="0" collapsed="false">
      <c r="A124" s="64"/>
      <c r="B124" s="25" t="s">
        <v>38</v>
      </c>
      <c r="C124" s="37" t="s">
        <v>150</v>
      </c>
      <c r="D124" s="37"/>
      <c r="E124" s="37"/>
      <c r="F124" s="18"/>
    </row>
    <row r="125" customFormat="false" ht="30.75" hidden="false" customHeight="false" outlineLevel="0" collapsed="false">
      <c r="A125" s="24"/>
      <c r="B125" s="27"/>
      <c r="C125" s="31" t="s">
        <v>38</v>
      </c>
      <c r="D125" s="32" t="s">
        <v>150</v>
      </c>
      <c r="E125" s="33" t="s">
        <v>151</v>
      </c>
      <c r="F125" s="18"/>
    </row>
    <row r="126" customFormat="false" ht="30.75" hidden="false" customHeight="false" outlineLevel="0" collapsed="false">
      <c r="A126" s="24"/>
      <c r="B126" s="27"/>
      <c r="C126" s="53" t="s">
        <v>45</v>
      </c>
      <c r="D126" s="54" t="s">
        <v>152</v>
      </c>
      <c r="E126" s="55" t="s">
        <v>153</v>
      </c>
      <c r="F126" s="18"/>
    </row>
    <row r="127" customFormat="false" ht="30.75" hidden="false" customHeight="false" outlineLevel="0" collapsed="false">
      <c r="A127" s="52"/>
      <c r="B127" s="34" t="s">
        <v>48</v>
      </c>
      <c r="C127" s="34"/>
      <c r="D127" s="34"/>
      <c r="E127" s="35" t="s">
        <v>49</v>
      </c>
      <c r="F127" s="18"/>
    </row>
    <row r="128" customFormat="false" ht="30.75" hidden="false" customHeight="false" outlineLevel="0" collapsed="false">
      <c r="A128" s="24"/>
      <c r="B128" s="36" t="s">
        <v>42</v>
      </c>
      <c r="C128" s="50" t="s">
        <v>154</v>
      </c>
      <c r="D128" s="50"/>
      <c r="E128" s="50"/>
      <c r="F128" s="18"/>
    </row>
    <row r="129" customFormat="false" ht="60.75" hidden="false" customHeight="false" outlineLevel="0" collapsed="false">
      <c r="A129" s="24"/>
      <c r="B129" s="27"/>
      <c r="C129" s="39" t="s">
        <v>38</v>
      </c>
      <c r="D129" s="29" t="s">
        <v>155</v>
      </c>
      <c r="E129" s="30" t="s">
        <v>156</v>
      </c>
      <c r="F129" s="18"/>
    </row>
    <row r="130" customFormat="false" ht="60.75" hidden="false" customHeight="false" outlineLevel="0" collapsed="false">
      <c r="A130" s="24"/>
      <c r="B130" s="27"/>
      <c r="C130" s="28" t="s">
        <v>42</v>
      </c>
      <c r="D130" s="29" t="s">
        <v>157</v>
      </c>
      <c r="E130" s="30" t="s">
        <v>158</v>
      </c>
      <c r="F130" s="18"/>
    </row>
    <row r="131" customFormat="false" ht="60.75" hidden="false" customHeight="false" outlineLevel="0" collapsed="false">
      <c r="A131" s="24"/>
      <c r="B131" s="27"/>
      <c r="C131" s="28" t="s">
        <v>73</v>
      </c>
      <c r="D131" s="29" t="s">
        <v>159</v>
      </c>
      <c r="E131" s="30" t="s">
        <v>160</v>
      </c>
      <c r="F131" s="18"/>
    </row>
    <row r="132" customFormat="false" ht="60.75" hidden="false" customHeight="false" outlineLevel="0" collapsed="false">
      <c r="A132" s="24"/>
      <c r="B132" s="27"/>
      <c r="C132" s="28" t="s">
        <v>55</v>
      </c>
      <c r="D132" s="29" t="s">
        <v>161</v>
      </c>
      <c r="E132" s="30" t="s">
        <v>162</v>
      </c>
      <c r="F132" s="18"/>
    </row>
    <row r="133" customFormat="false" ht="60.75" hidden="false" customHeight="false" outlineLevel="0" collapsed="false">
      <c r="A133" s="24"/>
      <c r="B133" s="27"/>
      <c r="C133" s="28" t="s">
        <v>58</v>
      </c>
      <c r="D133" s="29" t="s">
        <v>163</v>
      </c>
      <c r="E133" s="30" t="s">
        <v>164</v>
      </c>
      <c r="F133" s="18"/>
    </row>
    <row r="134" customFormat="false" ht="60.75" hidden="false" customHeight="false" outlineLevel="0" collapsed="false">
      <c r="A134" s="24"/>
      <c r="B134" s="27"/>
      <c r="C134" s="28" t="s">
        <v>61</v>
      </c>
      <c r="D134" s="29" t="s">
        <v>165</v>
      </c>
      <c r="E134" s="30" t="s">
        <v>166</v>
      </c>
      <c r="F134" s="18"/>
    </row>
    <row r="135" customFormat="false" ht="60.75" hidden="false" customHeight="false" outlineLevel="0" collapsed="false">
      <c r="A135" s="24"/>
      <c r="B135" s="27"/>
      <c r="C135" s="28" t="s">
        <v>64</v>
      </c>
      <c r="D135" s="29" t="s">
        <v>167</v>
      </c>
      <c r="E135" s="30" t="s">
        <v>168</v>
      </c>
      <c r="F135" s="18"/>
    </row>
    <row r="136" customFormat="false" ht="60.75" hidden="false" customHeight="false" outlineLevel="0" collapsed="false">
      <c r="A136" s="24"/>
      <c r="B136" s="27"/>
      <c r="C136" s="28" t="s">
        <v>67</v>
      </c>
      <c r="D136" s="29" t="s">
        <v>169</v>
      </c>
      <c r="E136" s="30" t="s">
        <v>170</v>
      </c>
      <c r="F136" s="18"/>
    </row>
    <row r="137" customFormat="false" ht="60.75" hidden="false" customHeight="false" outlineLevel="0" collapsed="false">
      <c r="A137" s="24"/>
      <c r="B137" s="27"/>
      <c r="C137" s="28" t="s">
        <v>45</v>
      </c>
      <c r="D137" s="29" t="s">
        <v>171</v>
      </c>
      <c r="E137" s="30" t="s">
        <v>172</v>
      </c>
      <c r="F137" s="18"/>
    </row>
    <row r="138" customFormat="false" ht="60.75" hidden="false" customHeight="false" outlineLevel="0" collapsed="false">
      <c r="A138" s="24"/>
      <c r="B138" s="27"/>
      <c r="C138" s="28" t="s">
        <v>173</v>
      </c>
      <c r="D138" s="29" t="s">
        <v>174</v>
      </c>
      <c r="E138" s="30" t="s">
        <v>175</v>
      </c>
      <c r="F138" s="18"/>
    </row>
    <row r="139" customFormat="false" ht="60.75" hidden="false" customHeight="false" outlineLevel="0" collapsed="false">
      <c r="A139" s="24"/>
      <c r="B139" s="27"/>
      <c r="C139" s="28" t="s">
        <v>36</v>
      </c>
      <c r="D139" s="29" t="s">
        <v>176</v>
      </c>
      <c r="E139" s="30" t="s">
        <v>177</v>
      </c>
      <c r="F139" s="18"/>
    </row>
    <row r="140" customFormat="false" ht="60.75" hidden="false" customHeight="false" outlineLevel="0" collapsed="false">
      <c r="A140" s="24"/>
      <c r="B140" s="27"/>
      <c r="C140" s="28" t="s">
        <v>148</v>
      </c>
      <c r="D140" s="29" t="s">
        <v>178</v>
      </c>
      <c r="E140" s="30" t="s">
        <v>179</v>
      </c>
      <c r="F140" s="18"/>
    </row>
    <row r="141" customFormat="false" ht="60.75" hidden="false" customHeight="false" outlineLevel="0" collapsed="false">
      <c r="A141" s="24"/>
      <c r="B141" s="27"/>
      <c r="C141" s="28" t="s">
        <v>180</v>
      </c>
      <c r="D141" s="29" t="s">
        <v>181</v>
      </c>
      <c r="E141" s="30" t="s">
        <v>182</v>
      </c>
      <c r="F141" s="18"/>
    </row>
    <row r="142" customFormat="false" ht="60.75" hidden="false" customHeight="false" outlineLevel="0" collapsed="false">
      <c r="A142" s="24"/>
      <c r="B142" s="27"/>
      <c r="C142" s="28" t="s">
        <v>183</v>
      </c>
      <c r="D142" s="29" t="s">
        <v>184</v>
      </c>
      <c r="E142" s="30" t="s">
        <v>185</v>
      </c>
      <c r="F142" s="18"/>
    </row>
    <row r="143" customFormat="false" ht="60.75" hidden="false" customHeight="false" outlineLevel="0" collapsed="false">
      <c r="A143" s="24"/>
      <c r="B143" s="27"/>
      <c r="C143" s="28" t="s">
        <v>186</v>
      </c>
      <c r="D143" s="29" t="s">
        <v>187</v>
      </c>
      <c r="E143" s="30" t="s">
        <v>188</v>
      </c>
      <c r="F143" s="18"/>
    </row>
    <row r="144" customFormat="false" ht="60.75" hidden="false" customHeight="false" outlineLevel="0" collapsed="false">
      <c r="A144" s="24"/>
      <c r="B144" s="27"/>
      <c r="C144" s="28" t="s">
        <v>189</v>
      </c>
      <c r="D144" s="29" t="s">
        <v>190</v>
      </c>
      <c r="E144" s="30" t="s">
        <v>191</v>
      </c>
      <c r="F144" s="18"/>
    </row>
    <row r="145" customFormat="false" ht="60.75" hidden="false" customHeight="false" outlineLevel="0" collapsed="false">
      <c r="A145" s="24"/>
      <c r="B145" s="27"/>
      <c r="C145" s="28" t="s">
        <v>192</v>
      </c>
      <c r="D145" s="29" t="s">
        <v>193</v>
      </c>
      <c r="E145" s="30" t="s">
        <v>194</v>
      </c>
      <c r="F145" s="18"/>
    </row>
    <row r="146" customFormat="false" ht="60.75" hidden="false" customHeight="false" outlineLevel="0" collapsed="false">
      <c r="A146" s="24"/>
      <c r="B146" s="27"/>
      <c r="C146" s="28" t="s">
        <v>195</v>
      </c>
      <c r="D146" s="29" t="s">
        <v>196</v>
      </c>
      <c r="E146" s="30" t="s">
        <v>197</v>
      </c>
      <c r="F146" s="18"/>
    </row>
    <row r="147" customFormat="false" ht="60.75" hidden="false" customHeight="false" outlineLevel="0" collapsed="false">
      <c r="A147" s="24"/>
      <c r="B147" s="27"/>
      <c r="C147" s="28" t="s">
        <v>198</v>
      </c>
      <c r="D147" s="29" t="s">
        <v>199</v>
      </c>
      <c r="E147" s="30" t="s">
        <v>200</v>
      </c>
      <c r="F147" s="18"/>
    </row>
    <row r="148" customFormat="false" ht="60.75" hidden="false" customHeight="false" outlineLevel="0" collapsed="false">
      <c r="A148" s="24"/>
      <c r="B148" s="27"/>
      <c r="C148" s="28" t="s">
        <v>201</v>
      </c>
      <c r="D148" s="29" t="s">
        <v>202</v>
      </c>
      <c r="E148" s="30" t="s">
        <v>203</v>
      </c>
      <c r="F148" s="18"/>
    </row>
    <row r="149" customFormat="false" ht="60.75" hidden="false" customHeight="false" outlineLevel="0" collapsed="false">
      <c r="A149" s="24"/>
      <c r="B149" s="27"/>
      <c r="C149" s="28" t="s">
        <v>204</v>
      </c>
      <c r="D149" s="29" t="s">
        <v>205</v>
      </c>
      <c r="E149" s="30" t="s">
        <v>206</v>
      </c>
      <c r="F149" s="18"/>
    </row>
    <row r="150" customFormat="false" ht="60.75" hidden="false" customHeight="false" outlineLevel="0" collapsed="false">
      <c r="A150" s="24"/>
      <c r="B150" s="27"/>
      <c r="C150" s="28" t="s">
        <v>207</v>
      </c>
      <c r="D150" s="29" t="s">
        <v>208</v>
      </c>
      <c r="E150" s="30" t="s">
        <v>209</v>
      </c>
      <c r="F150" s="18"/>
    </row>
    <row r="151" customFormat="false" ht="60.75" hidden="false" customHeight="false" outlineLevel="0" collapsed="false">
      <c r="A151" s="24"/>
      <c r="B151" s="27"/>
      <c r="C151" s="28" t="s">
        <v>210</v>
      </c>
      <c r="D151" s="29" t="s">
        <v>211</v>
      </c>
      <c r="E151" s="30" t="s">
        <v>212</v>
      </c>
      <c r="F151" s="18"/>
    </row>
    <row r="152" customFormat="false" ht="60.75" hidden="false" customHeight="false" outlineLevel="0" collapsed="false">
      <c r="A152" s="24"/>
      <c r="B152" s="27"/>
      <c r="C152" s="28" t="s">
        <v>213</v>
      </c>
      <c r="D152" s="29" t="s">
        <v>214</v>
      </c>
      <c r="E152" s="30" t="s">
        <v>215</v>
      </c>
      <c r="F152" s="18"/>
    </row>
    <row r="153" customFormat="false" ht="60.75" hidden="false" customHeight="false" outlineLevel="0" collapsed="false">
      <c r="A153" s="24"/>
      <c r="B153" s="27"/>
      <c r="C153" s="28" t="s">
        <v>216</v>
      </c>
      <c r="D153" s="29" t="s">
        <v>217</v>
      </c>
      <c r="E153" s="30" t="s">
        <v>218</v>
      </c>
      <c r="F153" s="18"/>
    </row>
    <row r="154" customFormat="false" ht="60.75" hidden="false" customHeight="false" outlineLevel="0" collapsed="false">
      <c r="A154" s="24"/>
      <c r="B154" s="27"/>
      <c r="C154" s="28" t="s">
        <v>219</v>
      </c>
      <c r="D154" s="29" t="s">
        <v>220</v>
      </c>
      <c r="E154" s="30" t="s">
        <v>221</v>
      </c>
      <c r="F154" s="18"/>
    </row>
    <row r="155" customFormat="false" ht="60.75" hidden="false" customHeight="false" outlineLevel="0" collapsed="false">
      <c r="A155" s="24"/>
      <c r="B155" s="27"/>
      <c r="C155" s="28" t="s">
        <v>222</v>
      </c>
      <c r="D155" s="29" t="s">
        <v>223</v>
      </c>
      <c r="E155" s="30" t="s">
        <v>224</v>
      </c>
      <c r="F155" s="18"/>
    </row>
    <row r="156" customFormat="false" ht="60.75" hidden="false" customHeight="false" outlineLevel="0" collapsed="false">
      <c r="A156" s="24"/>
      <c r="B156" s="27"/>
      <c r="C156" s="28" t="s">
        <v>225</v>
      </c>
      <c r="D156" s="29" t="s">
        <v>226</v>
      </c>
      <c r="E156" s="30" t="s">
        <v>227</v>
      </c>
      <c r="F156" s="18"/>
    </row>
    <row r="157" customFormat="false" ht="30.75" hidden="false" customHeight="false" outlineLevel="0" collapsed="false">
      <c r="A157" s="24"/>
      <c r="B157" s="27"/>
      <c r="C157" s="28" t="s">
        <v>228</v>
      </c>
      <c r="D157" s="29" t="s">
        <v>229</v>
      </c>
      <c r="E157" s="30" t="s">
        <v>230</v>
      </c>
      <c r="F157" s="18"/>
    </row>
    <row r="158" customFormat="false" ht="30.75" hidden="false" customHeight="false" outlineLevel="0" collapsed="false">
      <c r="A158" s="24"/>
      <c r="B158" s="34" t="s">
        <v>72</v>
      </c>
      <c r="C158" s="34"/>
      <c r="D158" s="34"/>
      <c r="E158" s="46" t="s">
        <v>49</v>
      </c>
      <c r="F158" s="18"/>
    </row>
    <row r="159" customFormat="false" ht="30.75" hidden="false" customHeight="false" outlineLevel="0" collapsed="false">
      <c r="A159" s="24"/>
      <c r="B159" s="36" t="s">
        <v>73</v>
      </c>
      <c r="C159" s="26" t="s">
        <v>231</v>
      </c>
      <c r="D159" s="26"/>
      <c r="E159" s="26"/>
      <c r="F159" s="18"/>
    </row>
    <row r="160" customFormat="false" ht="30.75" hidden="false" customHeight="false" outlineLevel="0" collapsed="false">
      <c r="A160" s="24"/>
      <c r="B160" s="27"/>
      <c r="C160" s="28" t="s">
        <v>38</v>
      </c>
      <c r="D160" s="29" t="s">
        <v>231</v>
      </c>
      <c r="E160" s="30" t="s">
        <v>232</v>
      </c>
      <c r="F160" s="18"/>
    </row>
    <row r="161" customFormat="false" ht="30.75" hidden="false" customHeight="false" outlineLevel="0" collapsed="false">
      <c r="A161" s="24"/>
      <c r="B161" s="34" t="s">
        <v>83</v>
      </c>
      <c r="C161" s="34"/>
      <c r="D161" s="34"/>
      <c r="E161" s="46" t="s">
        <v>49</v>
      </c>
      <c r="F161" s="18"/>
    </row>
    <row r="162" customFormat="false" ht="30.75" hidden="false" customHeight="false" outlineLevel="0" collapsed="false">
      <c r="A162" s="12"/>
      <c r="B162" s="12"/>
      <c r="C162" s="12"/>
      <c r="D162" s="12"/>
      <c r="E162" s="12"/>
      <c r="F162" s="18"/>
    </row>
    <row r="163" customFormat="false" ht="30" hidden="false" customHeight="true" outlineLevel="0" collapsed="false">
      <c r="A163" s="15" t="s">
        <v>28</v>
      </c>
      <c r="B163" s="15" t="s">
        <v>29</v>
      </c>
      <c r="C163" s="15" t="s">
        <v>30</v>
      </c>
      <c r="D163" s="15" t="s">
        <v>31</v>
      </c>
      <c r="E163" s="49" t="s">
        <v>100</v>
      </c>
      <c r="F163" s="18"/>
    </row>
    <row r="164" customFormat="false" ht="30" hidden="false" customHeight="false" outlineLevel="0" collapsed="false">
      <c r="A164" s="15"/>
      <c r="B164" s="15"/>
      <c r="C164" s="15"/>
      <c r="D164" s="15"/>
      <c r="E164" s="49"/>
      <c r="F164" s="18"/>
    </row>
    <row r="165" customFormat="false" ht="30.75" hidden="false" customHeight="false" outlineLevel="0" collapsed="false">
      <c r="A165" s="15"/>
      <c r="B165" s="15"/>
      <c r="C165" s="15"/>
      <c r="D165" s="15"/>
      <c r="E165" s="49"/>
      <c r="F165" s="18"/>
    </row>
    <row r="166" customFormat="false" ht="30.75" hidden="false" customHeight="false" outlineLevel="0" collapsed="false">
      <c r="A166" s="19" t="s">
        <v>33</v>
      </c>
      <c r="B166" s="19"/>
      <c r="C166" s="19"/>
      <c r="D166" s="19"/>
      <c r="E166" s="19"/>
      <c r="F166" s="18"/>
    </row>
    <row r="167" customFormat="false" ht="30.75" hidden="false" customHeight="false" outlineLevel="0" collapsed="false">
      <c r="A167" s="20" t="s">
        <v>34</v>
      </c>
      <c r="B167" s="20"/>
      <c r="C167" s="20"/>
      <c r="D167" s="21" t="s">
        <v>35</v>
      </c>
      <c r="E167" s="21"/>
      <c r="F167" s="18"/>
    </row>
    <row r="168" customFormat="false" ht="30.75" hidden="false" customHeight="false" outlineLevel="0" collapsed="false">
      <c r="A168" s="22" t="s">
        <v>148</v>
      </c>
      <c r="B168" s="23" t="s">
        <v>149</v>
      </c>
      <c r="C168" s="23"/>
      <c r="D168" s="23"/>
      <c r="E168" s="23"/>
      <c r="F168" s="18"/>
    </row>
    <row r="169" customFormat="false" ht="30.75" hidden="false" customHeight="false" outlineLevel="0" collapsed="false">
      <c r="A169" s="24"/>
      <c r="B169" s="25" t="s">
        <v>55</v>
      </c>
      <c r="C169" s="26" t="s">
        <v>233</v>
      </c>
      <c r="D169" s="26"/>
      <c r="E169" s="26"/>
      <c r="F169" s="18"/>
    </row>
    <row r="170" customFormat="false" ht="30.75" hidden="false" customHeight="false" outlineLevel="0" collapsed="false">
      <c r="A170" s="24"/>
      <c r="B170" s="27"/>
      <c r="C170" s="28" t="s">
        <v>38</v>
      </c>
      <c r="D170" s="29" t="s">
        <v>234</v>
      </c>
      <c r="E170" s="30" t="s">
        <v>235</v>
      </c>
      <c r="F170" s="18"/>
    </row>
    <row r="171" customFormat="false" ht="60.75" hidden="false" customHeight="false" outlineLevel="0" collapsed="false">
      <c r="A171" s="24"/>
      <c r="B171" s="27"/>
      <c r="C171" s="28" t="s">
        <v>42</v>
      </c>
      <c r="D171" s="29" t="s">
        <v>236</v>
      </c>
      <c r="E171" s="30" t="s">
        <v>237</v>
      </c>
      <c r="F171" s="18"/>
    </row>
    <row r="172" customFormat="false" ht="30.75" hidden="false" customHeight="false" outlineLevel="0" collapsed="false">
      <c r="A172" s="24"/>
      <c r="B172" s="27"/>
      <c r="C172" s="28" t="s">
        <v>73</v>
      </c>
      <c r="D172" s="29" t="s">
        <v>238</v>
      </c>
      <c r="E172" s="30" t="s">
        <v>239</v>
      </c>
      <c r="F172" s="18"/>
    </row>
    <row r="173" customFormat="false" ht="30.75" hidden="false" customHeight="false" outlineLevel="0" collapsed="false">
      <c r="A173" s="24"/>
      <c r="B173" s="27"/>
      <c r="C173" s="28" t="s">
        <v>55</v>
      </c>
      <c r="D173" s="29" t="s">
        <v>240</v>
      </c>
      <c r="E173" s="30" t="s">
        <v>241</v>
      </c>
      <c r="F173" s="18"/>
    </row>
    <row r="174" customFormat="false" ht="30.75" hidden="false" customHeight="false" outlineLevel="0" collapsed="false">
      <c r="A174" s="24"/>
      <c r="B174" s="27"/>
      <c r="C174" s="28" t="s">
        <v>45</v>
      </c>
      <c r="D174" s="29" t="s">
        <v>242</v>
      </c>
      <c r="E174" s="30" t="s">
        <v>243</v>
      </c>
      <c r="F174" s="18"/>
    </row>
    <row r="175" customFormat="false" ht="30.75" hidden="false" customHeight="false" outlineLevel="0" collapsed="false">
      <c r="A175" s="24"/>
      <c r="B175" s="34" t="s">
        <v>244</v>
      </c>
      <c r="C175" s="34"/>
      <c r="D175" s="34"/>
      <c r="E175" s="51" t="s">
        <v>49</v>
      </c>
      <c r="F175" s="18"/>
    </row>
    <row r="176" customFormat="false" ht="30.75" hidden="false" customHeight="false" outlineLevel="0" collapsed="false">
      <c r="A176" s="24"/>
      <c r="B176" s="25" t="s">
        <v>58</v>
      </c>
      <c r="C176" s="26" t="s">
        <v>245</v>
      </c>
      <c r="D176" s="26"/>
      <c r="E176" s="26"/>
      <c r="F176" s="18"/>
    </row>
    <row r="177" customFormat="false" ht="30.75" hidden="false" customHeight="false" outlineLevel="0" collapsed="false">
      <c r="A177" s="24"/>
      <c r="B177" s="27"/>
      <c r="C177" s="28" t="s">
        <v>38</v>
      </c>
      <c r="D177" s="29" t="s">
        <v>245</v>
      </c>
      <c r="E177" s="30" t="s">
        <v>246</v>
      </c>
      <c r="F177" s="18"/>
    </row>
    <row r="178" customFormat="false" ht="30.75" hidden="false" customHeight="false" outlineLevel="0" collapsed="false">
      <c r="A178" s="24"/>
      <c r="B178" s="34" t="s">
        <v>247</v>
      </c>
      <c r="C178" s="34"/>
      <c r="D178" s="34"/>
      <c r="E178" s="51" t="s">
        <v>49</v>
      </c>
      <c r="F178" s="18"/>
    </row>
    <row r="179" customFormat="false" ht="30.75" hidden="false" customHeight="false" outlineLevel="0" collapsed="false">
      <c r="A179" s="24"/>
      <c r="B179" s="25" t="s">
        <v>61</v>
      </c>
      <c r="C179" s="26" t="s">
        <v>248</v>
      </c>
      <c r="D179" s="26"/>
      <c r="E179" s="26"/>
      <c r="F179" s="18"/>
    </row>
    <row r="180" customFormat="false" ht="60.75" hidden="false" customHeight="false" outlineLevel="0" collapsed="false">
      <c r="A180" s="24"/>
      <c r="B180" s="65"/>
      <c r="C180" s="66" t="s">
        <v>38</v>
      </c>
      <c r="D180" s="29" t="s">
        <v>249</v>
      </c>
      <c r="E180" s="40" t="s">
        <v>250</v>
      </c>
      <c r="F180" s="18"/>
    </row>
    <row r="181" customFormat="false" ht="30.75" hidden="false" customHeight="false" outlineLevel="0" collapsed="false">
      <c r="A181" s="24"/>
      <c r="B181" s="65"/>
      <c r="C181" s="66" t="s">
        <v>42</v>
      </c>
      <c r="D181" s="29" t="s">
        <v>251</v>
      </c>
      <c r="E181" s="40" t="s">
        <v>252</v>
      </c>
      <c r="F181" s="18"/>
    </row>
    <row r="182" customFormat="false" ht="60.75" hidden="false" customHeight="false" outlineLevel="0" collapsed="false">
      <c r="A182" s="24"/>
      <c r="B182" s="65"/>
      <c r="C182" s="66" t="s">
        <v>45</v>
      </c>
      <c r="D182" s="29" t="s">
        <v>253</v>
      </c>
      <c r="E182" s="40" t="s">
        <v>254</v>
      </c>
      <c r="F182" s="18"/>
    </row>
    <row r="183" customFormat="false" ht="30.75" hidden="false" customHeight="false" outlineLevel="0" collapsed="false">
      <c r="A183" s="24"/>
      <c r="B183" s="34" t="s">
        <v>255</v>
      </c>
      <c r="C183" s="34"/>
      <c r="D183" s="34"/>
      <c r="E183" s="51" t="s">
        <v>49</v>
      </c>
      <c r="F183" s="18"/>
    </row>
    <row r="184" customFormat="false" ht="30.75" hidden="false" customHeight="false" outlineLevel="0" collapsed="false">
      <c r="A184" s="24"/>
      <c r="B184" s="25" t="s">
        <v>64</v>
      </c>
      <c r="C184" s="26" t="s">
        <v>256</v>
      </c>
      <c r="D184" s="26"/>
      <c r="E184" s="26"/>
      <c r="F184" s="18"/>
    </row>
    <row r="185" customFormat="false" ht="30.75" hidden="false" customHeight="false" outlineLevel="0" collapsed="false">
      <c r="A185" s="24"/>
      <c r="B185" s="67" t="s">
        <v>38</v>
      </c>
      <c r="C185" s="68" t="s">
        <v>257</v>
      </c>
      <c r="D185" s="68"/>
      <c r="E185" s="68"/>
      <c r="F185" s="18"/>
    </row>
    <row r="186" customFormat="false" ht="30.75" hidden="false" customHeight="false" outlineLevel="0" collapsed="false">
      <c r="A186" s="24"/>
      <c r="B186" s="36" t="s">
        <v>45</v>
      </c>
      <c r="C186" s="50" t="s">
        <v>258</v>
      </c>
      <c r="D186" s="50"/>
      <c r="E186" s="50"/>
      <c r="F186" s="18"/>
    </row>
    <row r="187" customFormat="false" ht="60.75" hidden="false" customHeight="false" outlineLevel="0" collapsed="false">
      <c r="A187" s="24"/>
      <c r="B187" s="27"/>
      <c r="C187" s="39" t="s">
        <v>38</v>
      </c>
      <c r="D187" s="29" t="s">
        <v>259</v>
      </c>
      <c r="E187" s="30" t="s">
        <v>260</v>
      </c>
      <c r="F187" s="18"/>
    </row>
    <row r="188" customFormat="false" ht="30.75" hidden="false" customHeight="false" outlineLevel="0" collapsed="false">
      <c r="A188" s="24"/>
      <c r="B188" s="27"/>
      <c r="C188" s="28" t="s">
        <v>42</v>
      </c>
      <c r="D188" s="29" t="s">
        <v>261</v>
      </c>
      <c r="E188" s="30" t="s">
        <v>262</v>
      </c>
      <c r="F188" s="18"/>
    </row>
    <row r="189" customFormat="false" ht="30.75" hidden="false" customHeight="false" outlineLevel="0" collapsed="false">
      <c r="A189" s="24"/>
      <c r="B189" s="27"/>
      <c r="C189" s="28" t="s">
        <v>73</v>
      </c>
      <c r="D189" s="29" t="s">
        <v>263</v>
      </c>
      <c r="E189" s="30" t="s">
        <v>264</v>
      </c>
      <c r="F189" s="18"/>
    </row>
    <row r="190" customFormat="false" ht="30.75" hidden="false" customHeight="false" outlineLevel="0" collapsed="false">
      <c r="A190" s="24"/>
      <c r="B190" s="27"/>
      <c r="C190" s="28" t="s">
        <v>55</v>
      </c>
      <c r="D190" s="29" t="s">
        <v>265</v>
      </c>
      <c r="E190" s="40" t="s">
        <v>266</v>
      </c>
      <c r="F190" s="18"/>
    </row>
    <row r="191" customFormat="false" ht="30.75" hidden="false" customHeight="false" outlineLevel="0" collapsed="false">
      <c r="A191" s="24"/>
      <c r="B191" s="27"/>
      <c r="C191" s="28" t="s">
        <v>58</v>
      </c>
      <c r="D191" s="32" t="s">
        <v>267</v>
      </c>
      <c r="E191" s="33" t="s">
        <v>268</v>
      </c>
      <c r="F191" s="18"/>
    </row>
    <row r="192" customFormat="false" ht="60.75" hidden="false" customHeight="false" outlineLevel="0" collapsed="false">
      <c r="A192" s="24"/>
      <c r="B192" s="27"/>
      <c r="C192" s="28" t="s">
        <v>61</v>
      </c>
      <c r="D192" s="69" t="s">
        <v>269</v>
      </c>
      <c r="E192" s="70" t="s">
        <v>270</v>
      </c>
      <c r="F192" s="18"/>
    </row>
    <row r="193" customFormat="false" ht="30.75" hidden="false" customHeight="false" outlineLevel="0" collapsed="false">
      <c r="A193" s="24"/>
      <c r="B193" s="27"/>
      <c r="C193" s="28" t="s">
        <v>45</v>
      </c>
      <c r="D193" s="29" t="s">
        <v>271</v>
      </c>
      <c r="E193" s="30" t="s">
        <v>272</v>
      </c>
      <c r="F193" s="18"/>
    </row>
    <row r="194" customFormat="false" ht="30.75" hidden="false" customHeight="false" outlineLevel="0" collapsed="false">
      <c r="A194" s="24"/>
      <c r="B194" s="34" t="s">
        <v>273</v>
      </c>
      <c r="C194" s="34"/>
      <c r="D194" s="34"/>
      <c r="E194" s="51" t="s">
        <v>49</v>
      </c>
      <c r="F194" s="18"/>
    </row>
    <row r="195" customFormat="false" ht="30.75" hidden="false" customHeight="false" outlineLevel="0" collapsed="false">
      <c r="A195" s="71" t="s">
        <v>274</v>
      </c>
      <c r="B195" s="71"/>
      <c r="C195" s="71"/>
      <c r="D195" s="71"/>
      <c r="E195" s="72" t="s">
        <v>147</v>
      </c>
      <c r="F195" s="18"/>
    </row>
    <row r="196" customFormat="false" ht="30" hidden="false" customHeight="false" outlineLevel="0" collapsed="false">
      <c r="A196" s="3"/>
    </row>
    <row r="197" customFormat="false" ht="30" hidden="false" customHeight="false" outlineLevel="0" collapsed="false">
      <c r="A197" s="12"/>
      <c r="B197" s="12"/>
      <c r="C197" s="12"/>
      <c r="D197" s="12"/>
      <c r="E197" s="12"/>
      <c r="F197" s="5"/>
    </row>
    <row r="198" customFormat="false" ht="30" hidden="false" customHeight="false" outlineLevel="0" collapsed="false">
      <c r="A198" s="12"/>
      <c r="B198" s="12"/>
      <c r="C198" s="12"/>
      <c r="D198" s="12"/>
      <c r="E198" s="12"/>
      <c r="F198" s="5"/>
    </row>
    <row r="199" customFormat="false" ht="30" hidden="false" customHeight="false" outlineLevel="0" collapsed="false">
      <c r="A199" s="12"/>
      <c r="B199" s="12"/>
      <c r="C199" s="12"/>
      <c r="D199" s="12"/>
      <c r="E199" s="12"/>
      <c r="F199" s="5"/>
    </row>
    <row r="200" customFormat="false" ht="30.75" hidden="false" customHeight="false" outlineLevel="0" collapsed="false">
      <c r="A200" s="12"/>
      <c r="B200" s="12"/>
      <c r="C200" s="12"/>
      <c r="D200" s="12"/>
      <c r="E200" s="12"/>
      <c r="F200" s="5"/>
    </row>
    <row r="201" customFormat="false" ht="30" hidden="false" customHeight="false" outlineLevel="0" collapsed="false">
      <c r="A201" s="15" t="s">
        <v>28</v>
      </c>
      <c r="B201" s="15" t="s">
        <v>29</v>
      </c>
      <c r="C201" s="15" t="s">
        <v>30</v>
      </c>
      <c r="D201" s="15" t="s">
        <v>31</v>
      </c>
      <c r="E201" s="49"/>
      <c r="F201" s="18"/>
    </row>
    <row r="202" customFormat="false" ht="30" hidden="false" customHeight="false" outlineLevel="0" collapsed="false">
      <c r="A202" s="15"/>
      <c r="B202" s="15"/>
      <c r="C202" s="15"/>
      <c r="D202" s="15"/>
      <c r="E202" s="49"/>
      <c r="F202" s="18"/>
    </row>
    <row r="203" customFormat="false" ht="30.75" hidden="false" customHeight="false" outlineLevel="0" collapsed="false">
      <c r="A203" s="15"/>
      <c r="B203" s="15"/>
      <c r="C203" s="15"/>
      <c r="D203" s="15"/>
      <c r="E203" s="49"/>
      <c r="F203" s="18"/>
    </row>
    <row r="204" customFormat="false" ht="30.75" hidden="false" customHeight="false" outlineLevel="0" collapsed="false">
      <c r="A204" s="19" t="s">
        <v>33</v>
      </c>
      <c r="B204" s="19"/>
      <c r="C204" s="19"/>
      <c r="D204" s="19"/>
      <c r="E204" s="19"/>
      <c r="F204" s="18"/>
    </row>
    <row r="205" customFormat="false" ht="30.75" hidden="false" customHeight="false" outlineLevel="0" collapsed="false">
      <c r="A205" s="20" t="s">
        <v>34</v>
      </c>
      <c r="B205" s="20"/>
      <c r="C205" s="20"/>
      <c r="D205" s="21" t="s">
        <v>35</v>
      </c>
      <c r="E205" s="21"/>
      <c r="F205" s="18"/>
    </row>
    <row r="206" customFormat="false" ht="30.75" hidden="false" customHeight="false" outlineLevel="0" collapsed="false">
      <c r="A206" s="22" t="s">
        <v>180</v>
      </c>
      <c r="B206" s="23" t="s">
        <v>275</v>
      </c>
      <c r="C206" s="23"/>
      <c r="D206" s="23"/>
      <c r="E206" s="23"/>
      <c r="F206" s="18"/>
    </row>
    <row r="207" customFormat="false" ht="30.75" hidden="false" customHeight="false" outlineLevel="0" collapsed="false">
      <c r="A207" s="73"/>
      <c r="B207" s="60" t="s">
        <v>38</v>
      </c>
      <c r="C207" s="37" t="s">
        <v>276</v>
      </c>
      <c r="D207" s="37"/>
      <c r="E207" s="37"/>
      <c r="F207" s="18"/>
    </row>
    <row r="208" customFormat="false" ht="30.75" hidden="false" customHeight="false" outlineLevel="0" collapsed="false">
      <c r="A208" s="24"/>
      <c r="B208" s="27"/>
      <c r="C208" s="39" t="s">
        <v>38</v>
      </c>
      <c r="D208" s="69" t="s">
        <v>277</v>
      </c>
      <c r="E208" s="70" t="s">
        <v>278</v>
      </c>
      <c r="F208" s="18"/>
    </row>
    <row r="209" customFormat="false" ht="90.75" hidden="false" customHeight="false" outlineLevel="0" collapsed="false">
      <c r="A209" s="24"/>
      <c r="B209" s="27"/>
      <c r="C209" s="28" t="s">
        <v>42</v>
      </c>
      <c r="D209" s="29" t="s">
        <v>279</v>
      </c>
      <c r="E209" s="30" t="s">
        <v>280</v>
      </c>
      <c r="F209" s="18"/>
    </row>
    <row r="210" customFormat="false" ht="90.75" hidden="false" customHeight="false" outlineLevel="0" collapsed="false">
      <c r="A210" s="24"/>
      <c r="B210" s="27"/>
      <c r="C210" s="31" t="s">
        <v>73</v>
      </c>
      <c r="D210" s="32" t="s">
        <v>281</v>
      </c>
      <c r="E210" s="33" t="s">
        <v>282</v>
      </c>
      <c r="F210" s="18"/>
    </row>
    <row r="211" customFormat="false" ht="30.75" hidden="false" customHeight="false" outlineLevel="0" collapsed="false">
      <c r="A211" s="24"/>
      <c r="B211" s="34" t="s">
        <v>48</v>
      </c>
      <c r="C211" s="34"/>
      <c r="D211" s="34"/>
      <c r="E211" s="56" t="s">
        <v>49</v>
      </c>
      <c r="F211" s="18"/>
    </row>
    <row r="212" customFormat="false" ht="30.75" hidden="false" customHeight="false" outlineLevel="0" collapsed="false">
      <c r="A212" s="24"/>
      <c r="B212" s="25" t="s">
        <v>42</v>
      </c>
      <c r="C212" s="26" t="s">
        <v>283</v>
      </c>
      <c r="D212" s="26"/>
      <c r="E212" s="26"/>
      <c r="F212" s="18"/>
    </row>
    <row r="213" customFormat="false" ht="30.75" hidden="false" customHeight="false" outlineLevel="0" collapsed="false">
      <c r="A213" s="24"/>
      <c r="B213" s="27"/>
      <c r="C213" s="28" t="s">
        <v>38</v>
      </c>
      <c r="D213" s="29" t="s">
        <v>284</v>
      </c>
      <c r="E213" s="30" t="s">
        <v>285</v>
      </c>
      <c r="F213" s="18"/>
    </row>
    <row r="214" customFormat="false" ht="60.75" hidden="false" customHeight="false" outlineLevel="0" collapsed="false">
      <c r="A214" s="24"/>
      <c r="B214" s="27"/>
      <c r="C214" s="28" t="s">
        <v>42</v>
      </c>
      <c r="D214" s="29" t="s">
        <v>286</v>
      </c>
      <c r="E214" s="30" t="s">
        <v>287</v>
      </c>
      <c r="F214" s="18"/>
    </row>
    <row r="215" customFormat="false" ht="30.75" hidden="false" customHeight="false" outlineLevel="0" collapsed="false">
      <c r="A215" s="24"/>
      <c r="B215" s="34" t="s">
        <v>288</v>
      </c>
      <c r="C215" s="34"/>
      <c r="D215" s="34"/>
      <c r="E215" s="51" t="s">
        <v>49</v>
      </c>
      <c r="F215" s="18"/>
    </row>
    <row r="216" customFormat="false" ht="30.75" hidden="false" customHeight="false" outlineLevel="0" collapsed="false">
      <c r="A216" s="24"/>
      <c r="B216" s="25" t="s">
        <v>73</v>
      </c>
      <c r="C216" s="26" t="s">
        <v>289</v>
      </c>
      <c r="D216" s="26"/>
      <c r="E216" s="26"/>
      <c r="F216" s="18"/>
    </row>
    <row r="217" customFormat="false" ht="30.75" hidden="false" customHeight="false" outlineLevel="0" collapsed="false">
      <c r="A217" s="24"/>
      <c r="B217" s="27"/>
      <c r="C217" s="28" t="s">
        <v>38</v>
      </c>
      <c r="D217" s="29" t="s">
        <v>290</v>
      </c>
      <c r="E217" s="30" t="s">
        <v>291</v>
      </c>
      <c r="F217" s="18"/>
    </row>
    <row r="218" customFormat="false" ht="30.75" hidden="false" customHeight="false" outlineLevel="0" collapsed="false">
      <c r="A218" s="24"/>
      <c r="B218" s="27"/>
      <c r="C218" s="28" t="s">
        <v>42</v>
      </c>
      <c r="D218" s="29" t="s">
        <v>292</v>
      </c>
      <c r="E218" s="30" t="s">
        <v>293</v>
      </c>
      <c r="F218" s="18"/>
    </row>
    <row r="219" customFormat="false" ht="30.75" hidden="false" customHeight="false" outlineLevel="0" collapsed="false">
      <c r="A219" s="24"/>
      <c r="B219" s="27"/>
      <c r="C219" s="28" t="s">
        <v>73</v>
      </c>
      <c r="D219" s="29" t="s">
        <v>294</v>
      </c>
      <c r="E219" s="30" t="s">
        <v>295</v>
      </c>
      <c r="F219" s="18"/>
    </row>
    <row r="220" customFormat="false" ht="30.75" hidden="false" customHeight="false" outlineLevel="0" collapsed="false">
      <c r="A220" s="24"/>
      <c r="B220" s="27"/>
      <c r="C220" s="28" t="s">
        <v>55</v>
      </c>
      <c r="D220" s="29" t="s">
        <v>296</v>
      </c>
      <c r="E220" s="30" t="s">
        <v>297</v>
      </c>
      <c r="F220" s="18"/>
    </row>
    <row r="221" customFormat="false" ht="30.75" hidden="false" customHeight="false" outlineLevel="0" collapsed="false">
      <c r="A221" s="24"/>
      <c r="B221" s="27"/>
      <c r="C221" s="28" t="s">
        <v>45</v>
      </c>
      <c r="D221" s="29" t="s">
        <v>298</v>
      </c>
      <c r="E221" s="30" t="s">
        <v>299</v>
      </c>
      <c r="F221" s="18"/>
    </row>
    <row r="222" customFormat="false" ht="30.75" hidden="false" customHeight="false" outlineLevel="0" collapsed="false">
      <c r="A222" s="24"/>
      <c r="B222" s="34" t="s">
        <v>300</v>
      </c>
      <c r="C222" s="34"/>
      <c r="D222" s="34"/>
      <c r="E222" s="51" t="s">
        <v>49</v>
      </c>
      <c r="F222" s="18"/>
    </row>
    <row r="223" customFormat="false" ht="30.75" hidden="false" customHeight="false" outlineLevel="0" collapsed="false">
      <c r="A223" s="24"/>
      <c r="B223" s="25" t="s">
        <v>55</v>
      </c>
      <c r="C223" s="26" t="s">
        <v>301</v>
      </c>
      <c r="D223" s="26"/>
      <c r="E223" s="26"/>
      <c r="F223" s="18"/>
    </row>
    <row r="224" customFormat="false" ht="30.75" hidden="false" customHeight="false" outlineLevel="0" collapsed="false">
      <c r="A224" s="24"/>
      <c r="B224" s="27"/>
      <c r="C224" s="28" t="s">
        <v>38</v>
      </c>
      <c r="D224" s="29" t="s">
        <v>302</v>
      </c>
      <c r="E224" s="30" t="s">
        <v>303</v>
      </c>
      <c r="F224" s="18"/>
    </row>
    <row r="225" customFormat="false" ht="30.75" hidden="false" customHeight="false" outlineLevel="0" collapsed="false">
      <c r="A225" s="24"/>
      <c r="B225" s="27"/>
      <c r="C225" s="28" t="s">
        <v>42</v>
      </c>
      <c r="D225" s="29" t="s">
        <v>304</v>
      </c>
      <c r="E225" s="30" t="s">
        <v>305</v>
      </c>
      <c r="F225" s="18"/>
    </row>
    <row r="226" customFormat="false" ht="30.75" hidden="false" customHeight="false" outlineLevel="0" collapsed="false">
      <c r="A226" s="24"/>
      <c r="B226" s="27"/>
      <c r="C226" s="28" t="s">
        <v>73</v>
      </c>
      <c r="D226" s="29" t="s">
        <v>306</v>
      </c>
      <c r="E226" s="30" t="s">
        <v>307</v>
      </c>
      <c r="F226" s="18"/>
    </row>
    <row r="227" customFormat="false" ht="30.75" hidden="false" customHeight="false" outlineLevel="0" collapsed="false">
      <c r="A227" s="24"/>
      <c r="B227" s="27"/>
      <c r="C227" s="28" t="s">
        <v>55</v>
      </c>
      <c r="D227" s="29" t="s">
        <v>308</v>
      </c>
      <c r="E227" s="30" t="s">
        <v>309</v>
      </c>
      <c r="F227" s="18"/>
    </row>
    <row r="228" customFormat="false" ht="60.75" hidden="false" customHeight="false" outlineLevel="0" collapsed="false">
      <c r="A228" s="24"/>
      <c r="B228" s="27"/>
      <c r="C228" s="28" t="s">
        <v>58</v>
      </c>
      <c r="D228" s="29" t="s">
        <v>310</v>
      </c>
      <c r="E228" s="30" t="s">
        <v>311</v>
      </c>
      <c r="F228" s="18"/>
    </row>
    <row r="229" customFormat="false" ht="30.75" hidden="false" customHeight="false" outlineLevel="0" collapsed="false">
      <c r="A229" s="24"/>
      <c r="B229" s="27"/>
      <c r="C229" s="28" t="s">
        <v>61</v>
      </c>
      <c r="D229" s="29" t="s">
        <v>312</v>
      </c>
      <c r="E229" s="30" t="s">
        <v>313</v>
      </c>
      <c r="F229" s="18"/>
    </row>
    <row r="230" customFormat="false" ht="60.75" hidden="false" customHeight="false" outlineLevel="0" collapsed="false">
      <c r="A230" s="24"/>
      <c r="B230" s="27"/>
      <c r="C230" s="31" t="s">
        <v>64</v>
      </c>
      <c r="D230" s="32" t="s">
        <v>314</v>
      </c>
      <c r="E230" s="33" t="s">
        <v>315</v>
      </c>
      <c r="F230" s="18"/>
    </row>
    <row r="231" customFormat="false" ht="30.75" hidden="false" customHeight="false" outlineLevel="0" collapsed="false">
      <c r="A231" s="24"/>
      <c r="B231" s="34" t="s">
        <v>316</v>
      </c>
      <c r="C231" s="34"/>
      <c r="D231" s="34"/>
      <c r="E231" s="56" t="s">
        <v>49</v>
      </c>
      <c r="F231" s="18"/>
    </row>
    <row r="232" customFormat="false" ht="30.75" hidden="false" customHeight="false" outlineLevel="0" collapsed="false">
      <c r="A232" s="24"/>
      <c r="B232" s="25" t="s">
        <v>58</v>
      </c>
      <c r="C232" s="26" t="s">
        <v>317</v>
      </c>
      <c r="D232" s="26"/>
      <c r="E232" s="26"/>
      <c r="F232" s="18"/>
    </row>
    <row r="233" customFormat="false" ht="30.75" hidden="false" customHeight="false" outlineLevel="0" collapsed="false">
      <c r="A233" s="24"/>
      <c r="B233" s="27"/>
      <c r="C233" s="28" t="s">
        <v>38</v>
      </c>
      <c r="D233" s="29" t="s">
        <v>317</v>
      </c>
      <c r="E233" s="30" t="s">
        <v>318</v>
      </c>
      <c r="F233" s="18"/>
    </row>
    <row r="234" customFormat="false" ht="30.75" hidden="false" customHeight="false" outlineLevel="0" collapsed="false">
      <c r="A234" s="24"/>
      <c r="B234" s="34" t="s">
        <v>247</v>
      </c>
      <c r="C234" s="34"/>
      <c r="D234" s="34"/>
      <c r="E234" s="51" t="s">
        <v>49</v>
      </c>
      <c r="F234" s="18"/>
    </row>
    <row r="235" customFormat="false" ht="30.75" hidden="false" customHeight="false" outlineLevel="0" collapsed="false">
      <c r="A235" s="24"/>
      <c r="B235" s="25" t="s">
        <v>64</v>
      </c>
      <c r="C235" s="26" t="s">
        <v>319</v>
      </c>
      <c r="D235" s="26"/>
      <c r="E235" s="26"/>
      <c r="F235" s="18"/>
    </row>
    <row r="236" customFormat="false" ht="30.75" hidden="false" customHeight="false" outlineLevel="0" collapsed="false">
      <c r="A236" s="24"/>
      <c r="B236" s="27"/>
      <c r="C236" s="28" t="s">
        <v>38</v>
      </c>
      <c r="D236" s="29" t="s">
        <v>320</v>
      </c>
      <c r="E236" s="30" t="s">
        <v>321</v>
      </c>
      <c r="F236" s="18"/>
    </row>
    <row r="237" customFormat="false" ht="30.75" hidden="false" customHeight="false" outlineLevel="0" collapsed="false">
      <c r="A237" s="24"/>
      <c r="B237" s="27"/>
      <c r="C237" s="28" t="s">
        <v>42</v>
      </c>
      <c r="D237" s="29" t="s">
        <v>290</v>
      </c>
      <c r="E237" s="30" t="s">
        <v>322</v>
      </c>
      <c r="F237" s="18"/>
    </row>
    <row r="238" customFormat="false" ht="30.75" hidden="false" customHeight="false" outlineLevel="0" collapsed="false">
      <c r="A238" s="24"/>
      <c r="B238" s="27"/>
      <c r="C238" s="31" t="s">
        <v>73</v>
      </c>
      <c r="D238" s="32" t="s">
        <v>323</v>
      </c>
      <c r="E238" s="33" t="s">
        <v>324</v>
      </c>
      <c r="F238" s="18"/>
    </row>
    <row r="239" customFormat="false" ht="30.75" hidden="false" customHeight="false" outlineLevel="0" collapsed="false">
      <c r="A239" s="24"/>
      <c r="B239" s="34" t="s">
        <v>325</v>
      </c>
      <c r="C239" s="34"/>
      <c r="D239" s="34"/>
      <c r="E239" s="56" t="s">
        <v>49</v>
      </c>
      <c r="F239" s="18"/>
    </row>
    <row r="240" customFormat="false" ht="30.75" hidden="false" customHeight="false" outlineLevel="0" collapsed="false">
      <c r="A240" s="24"/>
      <c r="B240" s="25" t="n">
        <v>9</v>
      </c>
      <c r="C240" s="26" t="s">
        <v>326</v>
      </c>
      <c r="D240" s="26"/>
      <c r="E240" s="26"/>
      <c r="F240" s="18"/>
    </row>
    <row r="241" customFormat="false" ht="30.75" hidden="false" customHeight="false" outlineLevel="0" collapsed="false">
      <c r="A241" s="24"/>
      <c r="B241" s="27"/>
      <c r="C241" s="28" t="s">
        <v>38</v>
      </c>
      <c r="D241" s="29" t="s">
        <v>327</v>
      </c>
      <c r="E241" s="30"/>
      <c r="F241" s="18"/>
    </row>
    <row r="242" customFormat="false" ht="30.75" hidden="false" customHeight="false" outlineLevel="0" collapsed="false">
      <c r="A242" s="24"/>
      <c r="B242" s="27"/>
      <c r="C242" s="28" t="s">
        <v>42</v>
      </c>
      <c r="D242" s="29" t="s">
        <v>328</v>
      </c>
      <c r="E242" s="30"/>
      <c r="F242" s="18"/>
    </row>
    <row r="243" customFormat="false" ht="30.75" hidden="false" customHeight="false" outlineLevel="0" collapsed="false">
      <c r="A243" s="24"/>
      <c r="B243" s="34" t="s">
        <v>273</v>
      </c>
      <c r="C243" s="34"/>
      <c r="D243" s="34"/>
      <c r="E243" s="56" t="s">
        <v>49</v>
      </c>
      <c r="F243" s="18"/>
    </row>
    <row r="244" customFormat="false" ht="30.75" hidden="false" customHeight="false" outlineLevel="0" collapsed="false">
      <c r="A244" s="71" t="s">
        <v>329</v>
      </c>
      <c r="B244" s="71"/>
      <c r="C244" s="71"/>
      <c r="D244" s="71"/>
      <c r="E244" s="72" t="s">
        <v>147</v>
      </c>
      <c r="F244" s="18"/>
    </row>
    <row r="245" customFormat="false" ht="30" hidden="false" customHeight="false" outlineLevel="0" collapsed="false">
      <c r="A245" s="24"/>
      <c r="B245" s="27"/>
      <c r="C245" s="27"/>
      <c r="D245" s="27"/>
      <c r="E245" s="48"/>
      <c r="F245" s="18"/>
    </row>
    <row r="246" customFormat="false" ht="30" hidden="false" customHeight="false" outlineLevel="0" collapsed="false">
      <c r="A246" s="24"/>
      <c r="B246" s="27"/>
      <c r="C246" s="27"/>
      <c r="D246" s="27"/>
      <c r="E246" s="48"/>
      <c r="F246" s="18"/>
    </row>
    <row r="247" customFormat="false" ht="30" hidden="false" customHeight="false" outlineLevel="0" collapsed="false">
      <c r="A247" s="24"/>
      <c r="B247" s="27"/>
      <c r="C247" s="27"/>
      <c r="D247" s="27"/>
      <c r="E247" s="48"/>
      <c r="F247" s="18"/>
    </row>
    <row r="248" customFormat="false" ht="30" hidden="false" customHeight="false" outlineLevel="0" collapsed="false">
      <c r="A248" s="24"/>
      <c r="B248" s="27"/>
      <c r="C248" s="27"/>
      <c r="D248" s="27"/>
      <c r="E248" s="48"/>
      <c r="F248" s="18"/>
    </row>
    <row r="249" customFormat="false" ht="30" hidden="false" customHeight="false" outlineLevel="0" collapsed="false">
      <c r="A249" s="24"/>
      <c r="B249" s="27"/>
      <c r="C249" s="27"/>
      <c r="D249" s="27"/>
      <c r="E249" s="48"/>
      <c r="F249" s="18"/>
    </row>
    <row r="250" customFormat="false" ht="30" hidden="false" customHeight="false" outlineLevel="0" collapsed="false">
      <c r="A250" s="24"/>
      <c r="B250" s="27"/>
      <c r="C250" s="27"/>
      <c r="D250" s="27"/>
      <c r="E250" s="48"/>
      <c r="F250" s="18"/>
    </row>
    <row r="251" customFormat="false" ht="30.75" hidden="false" customHeight="false" outlineLevel="0" collapsed="false">
      <c r="A251" s="12"/>
      <c r="B251" s="12"/>
      <c r="C251" s="12"/>
      <c r="D251" s="12"/>
      <c r="E251" s="12"/>
      <c r="F251" s="18"/>
    </row>
    <row r="252" customFormat="false" ht="30" hidden="false" customHeight="true" outlineLevel="0" collapsed="false">
      <c r="A252" s="15" t="s">
        <v>28</v>
      </c>
      <c r="B252" s="15" t="s">
        <v>29</v>
      </c>
      <c r="C252" s="15" t="s">
        <v>30</v>
      </c>
      <c r="D252" s="15" t="s">
        <v>31</v>
      </c>
      <c r="E252" s="49" t="s">
        <v>100</v>
      </c>
      <c r="F252" s="18"/>
    </row>
    <row r="253" customFormat="false" ht="30" hidden="false" customHeight="false" outlineLevel="0" collapsed="false">
      <c r="A253" s="15"/>
      <c r="B253" s="15"/>
      <c r="C253" s="15"/>
      <c r="D253" s="15"/>
      <c r="E253" s="49"/>
      <c r="F253" s="18"/>
    </row>
    <row r="254" customFormat="false" ht="30.75" hidden="false" customHeight="false" outlineLevel="0" collapsed="false">
      <c r="A254" s="15"/>
      <c r="B254" s="15"/>
      <c r="C254" s="15"/>
      <c r="D254" s="15"/>
      <c r="E254" s="49"/>
      <c r="F254" s="18"/>
    </row>
    <row r="255" customFormat="false" ht="30.75" hidden="false" customHeight="false" outlineLevel="0" collapsed="false">
      <c r="A255" s="19" t="s">
        <v>33</v>
      </c>
      <c r="B255" s="19"/>
      <c r="C255" s="19"/>
      <c r="D255" s="19"/>
      <c r="E255" s="19"/>
      <c r="F255" s="18"/>
    </row>
    <row r="256" customFormat="false" ht="30.75" hidden="false" customHeight="false" outlineLevel="0" collapsed="false">
      <c r="A256" s="20" t="s">
        <v>34</v>
      </c>
      <c r="B256" s="20"/>
      <c r="C256" s="20"/>
      <c r="D256" s="21" t="s">
        <v>35</v>
      </c>
      <c r="E256" s="21"/>
      <c r="F256" s="18"/>
    </row>
    <row r="257" customFormat="false" ht="30.75" hidden="false" customHeight="false" outlineLevel="0" collapsed="false">
      <c r="A257" s="22" t="s">
        <v>183</v>
      </c>
      <c r="B257" s="23" t="s">
        <v>330</v>
      </c>
      <c r="C257" s="23"/>
      <c r="D257" s="23"/>
      <c r="E257" s="23"/>
      <c r="F257" s="18"/>
    </row>
    <row r="258" customFormat="false" ht="30.75" hidden="false" customHeight="false" outlineLevel="0" collapsed="false">
      <c r="A258" s="24"/>
      <c r="B258" s="25" t="s">
        <v>38</v>
      </c>
      <c r="C258" s="26" t="s">
        <v>331</v>
      </c>
      <c r="D258" s="26"/>
      <c r="E258" s="26"/>
      <c r="F258" s="18"/>
    </row>
    <row r="259" customFormat="false" ht="30.75" hidden="false" customHeight="false" outlineLevel="0" collapsed="false">
      <c r="A259" s="24"/>
      <c r="B259" s="27"/>
      <c r="C259" s="28" t="s">
        <v>38</v>
      </c>
      <c r="D259" s="29" t="s">
        <v>331</v>
      </c>
      <c r="E259" s="30" t="s">
        <v>332</v>
      </c>
      <c r="F259" s="18"/>
    </row>
    <row r="260" customFormat="false" ht="30.75" hidden="false" customHeight="false" outlineLevel="0" collapsed="false">
      <c r="A260" s="24"/>
      <c r="B260" s="34" t="s">
        <v>48</v>
      </c>
      <c r="C260" s="34"/>
      <c r="D260" s="34"/>
      <c r="E260" s="51" t="s">
        <v>49</v>
      </c>
      <c r="F260" s="18"/>
    </row>
    <row r="261" customFormat="false" ht="30.75" hidden="false" customHeight="false" outlineLevel="0" collapsed="false">
      <c r="A261" s="24"/>
      <c r="B261" s="25" t="s">
        <v>61</v>
      </c>
      <c r="C261" s="26" t="s">
        <v>333</v>
      </c>
      <c r="D261" s="26"/>
      <c r="E261" s="26"/>
      <c r="F261" s="18"/>
    </row>
    <row r="262" customFormat="false" ht="30.75" hidden="false" customHeight="false" outlineLevel="0" collapsed="false">
      <c r="A262" s="24"/>
      <c r="B262" s="27"/>
      <c r="C262" s="28" t="s">
        <v>38</v>
      </c>
      <c r="D262" s="29" t="s">
        <v>334</v>
      </c>
      <c r="E262" s="30" t="s">
        <v>335</v>
      </c>
      <c r="F262" s="18"/>
    </row>
    <row r="263" customFormat="false" ht="30.75" hidden="false" customHeight="false" outlineLevel="0" collapsed="false">
      <c r="A263" s="24"/>
      <c r="B263" s="34" t="s">
        <v>336</v>
      </c>
      <c r="C263" s="34"/>
      <c r="D263" s="34"/>
      <c r="E263" s="51" t="s">
        <v>49</v>
      </c>
      <c r="F263" s="18"/>
    </row>
    <row r="264" customFormat="false" ht="30.75" hidden="false" customHeight="false" outlineLevel="0" collapsed="false">
      <c r="A264" s="24"/>
      <c r="B264" s="25" t="s">
        <v>64</v>
      </c>
      <c r="C264" s="26" t="s">
        <v>337</v>
      </c>
      <c r="D264" s="26"/>
      <c r="E264" s="26"/>
      <c r="F264" s="18"/>
    </row>
    <row r="265" customFormat="false" ht="60.75" hidden="false" customHeight="false" outlineLevel="0" collapsed="false">
      <c r="A265" s="24"/>
      <c r="B265" s="27"/>
      <c r="C265" s="28" t="s">
        <v>42</v>
      </c>
      <c r="D265" s="29" t="s">
        <v>337</v>
      </c>
      <c r="E265" s="30" t="s">
        <v>338</v>
      </c>
      <c r="F265" s="18"/>
    </row>
    <row r="266" customFormat="false" ht="30.75" hidden="false" customHeight="false" outlineLevel="0" collapsed="false">
      <c r="A266" s="24"/>
      <c r="B266" s="34" t="s">
        <v>325</v>
      </c>
      <c r="C266" s="34"/>
      <c r="D266" s="34"/>
      <c r="E266" s="51" t="s">
        <v>49</v>
      </c>
      <c r="F266" s="18"/>
    </row>
    <row r="267" customFormat="false" ht="30.75" hidden="false" customHeight="false" outlineLevel="0" collapsed="false">
      <c r="A267" s="24"/>
      <c r="B267" s="25" t="s">
        <v>45</v>
      </c>
      <c r="C267" s="50" t="s">
        <v>339</v>
      </c>
      <c r="D267" s="50"/>
      <c r="E267" s="50"/>
      <c r="F267" s="18"/>
    </row>
    <row r="268" customFormat="false" ht="30.75" hidden="false" customHeight="false" outlineLevel="0" collapsed="false">
      <c r="A268" s="24"/>
      <c r="B268" s="65"/>
      <c r="C268" s="74" t="s">
        <v>38</v>
      </c>
      <c r="D268" s="29" t="s">
        <v>340</v>
      </c>
      <c r="E268" s="40" t="s">
        <v>341</v>
      </c>
      <c r="F268" s="18"/>
    </row>
    <row r="269" customFormat="false" ht="30.75" hidden="false" customHeight="false" outlineLevel="0" collapsed="false">
      <c r="A269" s="24"/>
      <c r="B269" s="27"/>
      <c r="C269" s="28" t="s">
        <v>45</v>
      </c>
      <c r="D269" s="29" t="s">
        <v>339</v>
      </c>
      <c r="E269" s="40" t="s">
        <v>342</v>
      </c>
      <c r="F269" s="18"/>
    </row>
    <row r="270" customFormat="false" ht="30.75" hidden="false" customHeight="false" outlineLevel="0" collapsed="false">
      <c r="A270" s="24"/>
      <c r="B270" s="34" t="s">
        <v>273</v>
      </c>
      <c r="C270" s="34"/>
      <c r="D270" s="34"/>
      <c r="E270" s="51" t="s">
        <v>49</v>
      </c>
      <c r="F270" s="18"/>
    </row>
    <row r="271" customFormat="false" ht="30.75" hidden="false" customHeight="false" outlineLevel="0" collapsed="false">
      <c r="A271" s="71" t="s">
        <v>343</v>
      </c>
      <c r="B271" s="71"/>
      <c r="C271" s="71"/>
      <c r="D271" s="71"/>
      <c r="E271" s="72" t="s">
        <v>147</v>
      </c>
      <c r="F271" s="18"/>
    </row>
    <row r="272" customFormat="false" ht="30" hidden="false" customHeight="false" outlineLevel="0" collapsed="false">
      <c r="A272" s="24"/>
      <c r="B272" s="27"/>
      <c r="C272" s="27"/>
      <c r="D272" s="27"/>
      <c r="E272" s="48"/>
      <c r="F272" s="18"/>
    </row>
    <row r="273" customFormat="false" ht="30.75" hidden="false" customHeight="false" outlineLevel="0" collapsed="false">
      <c r="A273" s="12"/>
      <c r="B273" s="12"/>
      <c r="C273" s="12"/>
      <c r="D273" s="12"/>
      <c r="E273" s="12"/>
      <c r="F273" s="18"/>
    </row>
    <row r="274" customFormat="false" ht="30" hidden="false" customHeight="true" outlineLevel="0" collapsed="false">
      <c r="A274" s="15" t="s">
        <v>28</v>
      </c>
      <c r="B274" s="15" t="s">
        <v>29</v>
      </c>
      <c r="C274" s="15" t="s">
        <v>30</v>
      </c>
      <c r="D274" s="15" t="s">
        <v>31</v>
      </c>
      <c r="E274" s="49" t="s">
        <v>100</v>
      </c>
      <c r="F274" s="18"/>
    </row>
    <row r="275" customFormat="false" ht="30" hidden="false" customHeight="false" outlineLevel="0" collapsed="false">
      <c r="A275" s="15"/>
      <c r="B275" s="15"/>
      <c r="C275" s="15"/>
      <c r="D275" s="15"/>
      <c r="E275" s="49"/>
      <c r="F275" s="18"/>
    </row>
    <row r="276" customFormat="false" ht="30.75" hidden="false" customHeight="false" outlineLevel="0" collapsed="false">
      <c r="A276" s="15"/>
      <c r="B276" s="15"/>
      <c r="C276" s="15"/>
      <c r="D276" s="15"/>
      <c r="E276" s="49"/>
      <c r="F276" s="18"/>
    </row>
    <row r="277" customFormat="false" ht="30.75" hidden="false" customHeight="false" outlineLevel="0" collapsed="false">
      <c r="A277" s="16" t="s">
        <v>33</v>
      </c>
      <c r="B277" s="16"/>
      <c r="C277" s="16"/>
      <c r="D277" s="16"/>
      <c r="E277" s="16"/>
      <c r="F277" s="18"/>
    </row>
    <row r="278" customFormat="false" ht="30.75" hidden="false" customHeight="false" outlineLevel="0" collapsed="false">
      <c r="A278" s="20" t="s">
        <v>34</v>
      </c>
      <c r="B278" s="20"/>
      <c r="C278" s="20"/>
      <c r="D278" s="75" t="s">
        <v>35</v>
      </c>
      <c r="E278" s="75"/>
      <c r="F278" s="18"/>
    </row>
    <row r="279" customFormat="false" ht="30.75" hidden="false" customHeight="false" outlineLevel="0" collapsed="false">
      <c r="A279" s="76" t="s">
        <v>344</v>
      </c>
      <c r="B279" s="77" t="s">
        <v>345</v>
      </c>
      <c r="C279" s="77"/>
      <c r="D279" s="77"/>
      <c r="E279" s="77"/>
      <c r="F279" s="18"/>
    </row>
    <row r="280" customFormat="false" ht="30.75" hidden="false" customHeight="false" outlineLevel="0" collapsed="false">
      <c r="A280" s="78"/>
      <c r="B280" s="79" t="s">
        <v>38</v>
      </c>
      <c r="C280" s="26" t="s">
        <v>346</v>
      </c>
      <c r="D280" s="26"/>
      <c r="E280" s="26"/>
      <c r="F280" s="18"/>
    </row>
    <row r="281" customFormat="false" ht="60.75" hidden="false" customHeight="false" outlineLevel="0" collapsed="false">
      <c r="A281" s="78"/>
      <c r="B281" s="66"/>
      <c r="C281" s="66" t="s">
        <v>38</v>
      </c>
      <c r="D281" s="29" t="s">
        <v>346</v>
      </c>
      <c r="E281" s="30" t="s">
        <v>347</v>
      </c>
      <c r="F281" s="18"/>
    </row>
    <row r="282" customFormat="false" ht="30.75" hidden="false" customHeight="false" outlineLevel="0" collapsed="false">
      <c r="A282" s="78"/>
      <c r="B282" s="34" t="s">
        <v>48</v>
      </c>
      <c r="C282" s="34"/>
      <c r="D282" s="34"/>
      <c r="E282" s="46" t="s">
        <v>49</v>
      </c>
      <c r="F282" s="18"/>
    </row>
    <row r="283" customFormat="false" ht="30.75" hidden="false" customHeight="false" outlineLevel="0" collapsed="false">
      <c r="A283" s="78"/>
      <c r="B283" s="79" t="s">
        <v>73</v>
      </c>
      <c r="C283" s="26" t="s">
        <v>348</v>
      </c>
      <c r="D283" s="26"/>
      <c r="E283" s="26"/>
      <c r="F283" s="18"/>
    </row>
    <row r="284" customFormat="false" ht="60.75" hidden="false" customHeight="false" outlineLevel="0" collapsed="false">
      <c r="A284" s="78"/>
      <c r="B284" s="66"/>
      <c r="C284" s="66" t="s">
        <v>38</v>
      </c>
      <c r="D284" s="29" t="s">
        <v>349</v>
      </c>
      <c r="E284" s="30" t="s">
        <v>350</v>
      </c>
      <c r="F284" s="18"/>
    </row>
    <row r="285" customFormat="false" ht="60.75" hidden="false" customHeight="false" outlineLevel="0" collapsed="false">
      <c r="A285" s="78"/>
      <c r="B285" s="66"/>
      <c r="C285" s="66" t="s">
        <v>42</v>
      </c>
      <c r="D285" s="29" t="s">
        <v>351</v>
      </c>
      <c r="E285" s="30" t="s">
        <v>352</v>
      </c>
      <c r="F285" s="18"/>
    </row>
    <row r="286" customFormat="false" ht="30.75" hidden="false" customHeight="false" outlineLevel="0" collapsed="false">
      <c r="A286" s="78"/>
      <c r="B286" s="34" t="s">
        <v>83</v>
      </c>
      <c r="C286" s="34"/>
      <c r="D286" s="34"/>
      <c r="E286" s="46" t="s">
        <v>49</v>
      </c>
      <c r="F286" s="18"/>
    </row>
    <row r="287" customFormat="false" ht="30.75" hidden="false" customHeight="false" outlineLevel="0" collapsed="false">
      <c r="A287" s="78"/>
      <c r="B287" s="79" t="s">
        <v>55</v>
      </c>
      <c r="C287" s="26" t="s">
        <v>353</v>
      </c>
      <c r="D287" s="26"/>
      <c r="E287" s="26"/>
      <c r="F287" s="18"/>
    </row>
    <row r="288" customFormat="false" ht="30.75" hidden="false" customHeight="false" outlineLevel="0" collapsed="false">
      <c r="A288" s="78"/>
      <c r="B288" s="66"/>
      <c r="C288" s="66" t="s">
        <v>38</v>
      </c>
      <c r="D288" s="29" t="s">
        <v>354</v>
      </c>
      <c r="E288" s="30" t="s">
        <v>355</v>
      </c>
      <c r="F288" s="18"/>
    </row>
    <row r="289" customFormat="false" ht="30.75" hidden="false" customHeight="false" outlineLevel="0" collapsed="false">
      <c r="A289" s="78"/>
      <c r="B289" s="66"/>
      <c r="C289" s="66" t="s">
        <v>42</v>
      </c>
      <c r="D289" s="29" t="s">
        <v>356</v>
      </c>
      <c r="E289" s="30" t="s">
        <v>357</v>
      </c>
      <c r="F289" s="18"/>
    </row>
    <row r="290" customFormat="false" ht="30.75" hidden="false" customHeight="false" outlineLevel="0" collapsed="false">
      <c r="A290" s="78"/>
      <c r="B290" s="34" t="s">
        <v>244</v>
      </c>
      <c r="C290" s="34"/>
      <c r="D290" s="34"/>
      <c r="E290" s="46" t="s">
        <v>49</v>
      </c>
      <c r="F290" s="18"/>
    </row>
    <row r="291" customFormat="false" ht="30.75" hidden="false" customHeight="false" outlineLevel="0" collapsed="false">
      <c r="A291" s="78"/>
      <c r="B291" s="79" t="s">
        <v>58</v>
      </c>
      <c r="C291" s="26" t="s">
        <v>358</v>
      </c>
      <c r="D291" s="26"/>
      <c r="E291" s="26"/>
      <c r="F291" s="18"/>
    </row>
    <row r="292" customFormat="false" ht="30.75" hidden="false" customHeight="false" outlineLevel="0" collapsed="false">
      <c r="A292" s="78"/>
      <c r="B292" s="66"/>
      <c r="C292" s="66" t="s">
        <v>38</v>
      </c>
      <c r="D292" s="29" t="s">
        <v>358</v>
      </c>
      <c r="E292" s="30" t="s">
        <v>359</v>
      </c>
      <c r="F292" s="18"/>
    </row>
    <row r="293" customFormat="false" ht="30.75" hidden="false" customHeight="false" outlineLevel="0" collapsed="false">
      <c r="A293" s="78"/>
      <c r="B293" s="34" t="s">
        <v>247</v>
      </c>
      <c r="C293" s="34"/>
      <c r="D293" s="34"/>
      <c r="E293" s="46" t="s">
        <v>49</v>
      </c>
      <c r="F293" s="18"/>
    </row>
    <row r="294" customFormat="false" ht="30.75" hidden="false" customHeight="false" outlineLevel="0" collapsed="false">
      <c r="A294" s="78"/>
      <c r="B294" s="79" t="s">
        <v>61</v>
      </c>
      <c r="C294" s="26" t="s">
        <v>360</v>
      </c>
      <c r="D294" s="26"/>
      <c r="E294" s="26"/>
      <c r="F294" s="18"/>
    </row>
    <row r="295" customFormat="false" ht="30.75" hidden="false" customHeight="false" outlineLevel="0" collapsed="false">
      <c r="A295" s="78"/>
      <c r="B295" s="66"/>
      <c r="C295" s="66" t="s">
        <v>38</v>
      </c>
      <c r="D295" s="29" t="s">
        <v>360</v>
      </c>
      <c r="E295" s="30" t="s">
        <v>361</v>
      </c>
      <c r="F295" s="18"/>
    </row>
    <row r="296" customFormat="false" ht="30.75" hidden="false" customHeight="false" outlineLevel="0" collapsed="false">
      <c r="A296" s="78"/>
      <c r="B296" s="34" t="s">
        <v>255</v>
      </c>
      <c r="C296" s="34"/>
      <c r="D296" s="34"/>
      <c r="E296" s="46" t="s">
        <v>49</v>
      </c>
      <c r="F296" s="18"/>
    </row>
    <row r="297" customFormat="false" ht="30.75" hidden="false" customHeight="false" outlineLevel="0" collapsed="false">
      <c r="A297" s="78"/>
      <c r="B297" s="79" t="s">
        <v>64</v>
      </c>
      <c r="C297" s="26" t="s">
        <v>362</v>
      </c>
      <c r="D297" s="26"/>
      <c r="E297" s="26"/>
      <c r="F297" s="18"/>
    </row>
    <row r="298" customFormat="false" ht="30.75" hidden="false" customHeight="false" outlineLevel="0" collapsed="false">
      <c r="A298" s="78"/>
      <c r="B298" s="66"/>
      <c r="C298" s="66" t="s">
        <v>38</v>
      </c>
      <c r="D298" s="29" t="s">
        <v>363</v>
      </c>
      <c r="E298" s="30" t="s">
        <v>364</v>
      </c>
      <c r="F298" s="18"/>
    </row>
    <row r="299" customFormat="false" ht="30.75" hidden="false" customHeight="false" outlineLevel="0" collapsed="false">
      <c r="A299" s="78"/>
      <c r="B299" s="34" t="s">
        <v>325</v>
      </c>
      <c r="C299" s="34"/>
      <c r="D299" s="34"/>
      <c r="E299" s="46" t="s">
        <v>49</v>
      </c>
      <c r="F299" s="18"/>
    </row>
    <row r="300" customFormat="false" ht="30.75" hidden="false" customHeight="false" outlineLevel="0" collapsed="false">
      <c r="A300" s="78"/>
      <c r="B300" s="79" t="s">
        <v>45</v>
      </c>
      <c r="C300" s="26" t="s">
        <v>365</v>
      </c>
      <c r="D300" s="26"/>
      <c r="E300" s="26"/>
      <c r="F300" s="18"/>
    </row>
    <row r="301" customFormat="false" ht="30.75" hidden="false" customHeight="false" outlineLevel="0" collapsed="false">
      <c r="A301" s="78"/>
      <c r="B301" s="66"/>
      <c r="C301" s="66" t="s">
        <v>38</v>
      </c>
      <c r="D301" s="29" t="s">
        <v>366</v>
      </c>
      <c r="E301" s="30" t="s">
        <v>367</v>
      </c>
      <c r="F301" s="18"/>
    </row>
    <row r="302" customFormat="false" ht="30.75" hidden="false" customHeight="false" outlineLevel="0" collapsed="false">
      <c r="A302" s="78"/>
      <c r="B302" s="66"/>
      <c r="C302" s="66" t="s">
        <v>42</v>
      </c>
      <c r="D302" s="29" t="s">
        <v>368</v>
      </c>
      <c r="E302" s="30" t="s">
        <v>369</v>
      </c>
      <c r="F302" s="18"/>
    </row>
    <row r="303" customFormat="false" ht="30.75" hidden="false" customHeight="false" outlineLevel="0" collapsed="false">
      <c r="A303" s="78"/>
      <c r="B303" s="66"/>
      <c r="C303" s="66" t="s">
        <v>45</v>
      </c>
      <c r="D303" s="29" t="s">
        <v>370</v>
      </c>
      <c r="E303" s="30" t="s">
        <v>371</v>
      </c>
      <c r="F303" s="18"/>
    </row>
    <row r="304" customFormat="false" ht="30.75" hidden="false" customHeight="false" outlineLevel="0" collapsed="false">
      <c r="A304" s="78"/>
      <c r="B304" s="34" t="s">
        <v>273</v>
      </c>
      <c r="C304" s="34"/>
      <c r="D304" s="34"/>
      <c r="E304" s="46" t="s">
        <v>49</v>
      </c>
      <c r="F304" s="18"/>
    </row>
    <row r="305" customFormat="false" ht="30" hidden="false" customHeight="true" outlineLevel="0" collapsed="false">
      <c r="A305" s="71" t="s">
        <v>372</v>
      </c>
      <c r="B305" s="71"/>
      <c r="C305" s="71"/>
      <c r="D305" s="71"/>
      <c r="E305" s="80" t="s">
        <v>49</v>
      </c>
      <c r="F305" s="5"/>
    </row>
    <row r="306" customFormat="false" ht="30.75" hidden="false" customHeight="false" outlineLevel="0" collapsed="false">
      <c r="A306" s="71"/>
      <c r="B306" s="71"/>
      <c r="C306" s="71"/>
      <c r="D306" s="71"/>
      <c r="E306" s="80"/>
      <c r="F306" s="5"/>
    </row>
    <row r="307" customFormat="false" ht="30.75" hidden="false" customHeight="false" outlineLevel="0" collapsed="false">
      <c r="A307" s="20" t="s">
        <v>373</v>
      </c>
      <c r="B307" s="20"/>
      <c r="C307" s="20"/>
      <c r="D307" s="21" t="s">
        <v>374</v>
      </c>
      <c r="E307" s="21"/>
      <c r="F307" s="18"/>
    </row>
    <row r="308" customFormat="false" ht="30.75" hidden="false" customHeight="false" outlineLevel="0" collapsed="false">
      <c r="A308" s="81" t="s">
        <v>38</v>
      </c>
      <c r="B308" s="82"/>
      <c r="C308" s="82"/>
      <c r="D308" s="82"/>
      <c r="E308" s="82"/>
      <c r="F308" s="18"/>
    </row>
    <row r="309" customFormat="false" ht="60.75" hidden="false" customHeight="false" outlineLevel="0" collapsed="false">
      <c r="A309" s="24"/>
      <c r="B309" s="39" t="s">
        <v>38</v>
      </c>
      <c r="C309" s="66" t="s">
        <v>375</v>
      </c>
      <c r="D309" s="29" t="s">
        <v>376</v>
      </c>
      <c r="E309" s="40" t="s">
        <v>377</v>
      </c>
      <c r="F309" s="18"/>
    </row>
    <row r="310" customFormat="false" ht="60.75" hidden="false" customHeight="false" outlineLevel="0" collapsed="false">
      <c r="A310" s="24"/>
      <c r="B310" s="28" t="s">
        <v>42</v>
      </c>
      <c r="C310" s="66" t="s">
        <v>375</v>
      </c>
      <c r="D310" s="29" t="s">
        <v>378</v>
      </c>
      <c r="E310" s="40" t="s">
        <v>379</v>
      </c>
      <c r="F310" s="18"/>
    </row>
    <row r="311" customFormat="false" ht="60.75" hidden="false" customHeight="false" outlineLevel="0" collapsed="false">
      <c r="A311" s="24"/>
      <c r="B311" s="28" t="s">
        <v>73</v>
      </c>
      <c r="C311" s="66" t="s">
        <v>375</v>
      </c>
      <c r="D311" s="29" t="s">
        <v>380</v>
      </c>
      <c r="E311" s="40" t="s">
        <v>381</v>
      </c>
      <c r="F311" s="18"/>
    </row>
    <row r="312" customFormat="false" ht="60.75" hidden="false" customHeight="false" outlineLevel="0" collapsed="false">
      <c r="A312" s="83"/>
      <c r="B312" s="28" t="s">
        <v>55</v>
      </c>
      <c r="C312" s="84" t="s">
        <v>375</v>
      </c>
      <c r="D312" s="29" t="s">
        <v>382</v>
      </c>
      <c r="E312" s="85" t="s">
        <v>383</v>
      </c>
      <c r="F312" s="18"/>
    </row>
    <row r="313" customFormat="false" ht="60.75" hidden="false" customHeight="false" outlineLevel="0" collapsed="false">
      <c r="A313" s="24"/>
      <c r="B313" s="28" t="s">
        <v>58</v>
      </c>
      <c r="C313" s="66" t="s">
        <v>375</v>
      </c>
      <c r="D313" s="29" t="s">
        <v>384</v>
      </c>
      <c r="E313" s="40" t="s">
        <v>385</v>
      </c>
      <c r="F313" s="18"/>
    </row>
    <row r="314" customFormat="false" ht="60.75" hidden="false" customHeight="false" outlineLevel="0" collapsed="false">
      <c r="A314" s="24"/>
      <c r="B314" s="28" t="s">
        <v>61</v>
      </c>
      <c r="C314" s="66" t="s">
        <v>386</v>
      </c>
      <c r="D314" s="29" t="s">
        <v>387</v>
      </c>
      <c r="E314" s="40" t="s">
        <v>388</v>
      </c>
      <c r="F314" s="18"/>
    </row>
    <row r="315" customFormat="false" ht="60.75" hidden="false" customHeight="false" outlineLevel="0" collapsed="false">
      <c r="A315" s="24"/>
      <c r="B315" s="28" t="s">
        <v>64</v>
      </c>
      <c r="C315" s="66" t="s">
        <v>386</v>
      </c>
      <c r="D315" s="29" t="s">
        <v>389</v>
      </c>
      <c r="E315" s="40" t="s">
        <v>390</v>
      </c>
      <c r="F315" s="18"/>
    </row>
    <row r="316" customFormat="false" ht="60.75" hidden="false" customHeight="false" outlineLevel="0" collapsed="false">
      <c r="A316" s="24"/>
      <c r="B316" s="28" t="s">
        <v>67</v>
      </c>
      <c r="C316" s="66" t="s">
        <v>375</v>
      </c>
      <c r="D316" s="29" t="s">
        <v>391</v>
      </c>
      <c r="E316" s="40" t="s">
        <v>392</v>
      </c>
      <c r="F316" s="18"/>
    </row>
    <row r="317" customFormat="false" ht="60.75" hidden="false" customHeight="false" outlineLevel="0" collapsed="false">
      <c r="A317" s="24"/>
      <c r="B317" s="28" t="s">
        <v>45</v>
      </c>
      <c r="C317" s="66" t="s">
        <v>375</v>
      </c>
      <c r="D317" s="29" t="s">
        <v>393</v>
      </c>
      <c r="E317" s="40" t="s">
        <v>394</v>
      </c>
      <c r="F317" s="18"/>
    </row>
    <row r="318" customFormat="false" ht="60.75" hidden="false" customHeight="false" outlineLevel="0" collapsed="false">
      <c r="A318" s="24"/>
      <c r="B318" s="28" t="s">
        <v>228</v>
      </c>
      <c r="C318" s="66" t="s">
        <v>375</v>
      </c>
      <c r="D318" s="86" t="s">
        <v>395</v>
      </c>
      <c r="E318" s="40" t="s">
        <v>396</v>
      </c>
      <c r="F318" s="18"/>
    </row>
    <row r="319" customFormat="false" ht="30.75" hidden="false" customHeight="false" outlineLevel="0" collapsed="false">
      <c r="A319" s="87" t="s">
        <v>397</v>
      </c>
      <c r="B319" s="87"/>
      <c r="C319" s="87"/>
      <c r="D319" s="87"/>
      <c r="E319" s="88" t="s">
        <v>49</v>
      </c>
      <c r="F319" s="18"/>
    </row>
    <row r="320" customFormat="false" ht="30.75" hidden="false" customHeight="false" outlineLevel="0" collapsed="false">
      <c r="A320" s="71" t="s">
        <v>398</v>
      </c>
      <c r="B320" s="71"/>
      <c r="C320" s="71"/>
      <c r="D320" s="71"/>
      <c r="E320" s="89" t="s">
        <v>147</v>
      </c>
      <c r="F320" s="18"/>
    </row>
    <row r="321" customFormat="false" ht="30.75" hidden="false" customHeight="false" outlineLevel="0" collapsed="false">
      <c r="A321" s="90" t="s">
        <v>399</v>
      </c>
      <c r="B321" s="90"/>
      <c r="C321" s="90"/>
      <c r="D321" s="90"/>
      <c r="E321" s="91" t="s">
        <v>400</v>
      </c>
      <c r="F321" s="18"/>
    </row>
    <row r="322" customFormat="false" ht="30" hidden="false" customHeight="false" outlineLevel="0" collapsed="false">
      <c r="A322" s="92" t="s">
        <v>401</v>
      </c>
      <c r="B322" s="92" t="s">
        <v>38</v>
      </c>
      <c r="C322" s="93"/>
      <c r="D322" s="92" t="s">
        <v>38</v>
      </c>
      <c r="E322" s="94" t="s">
        <v>38</v>
      </c>
      <c r="F322" s="18"/>
    </row>
    <row r="323" customFormat="false" ht="30.75" hidden="false" customHeight="false" outlineLevel="0" collapsed="false">
      <c r="A323" s="12"/>
      <c r="B323" s="12"/>
      <c r="C323" s="12"/>
      <c r="D323" s="12"/>
      <c r="E323" s="12"/>
      <c r="F323" s="18"/>
    </row>
    <row r="324" customFormat="false" ht="30" hidden="false" customHeight="true" outlineLevel="0" collapsed="false">
      <c r="A324" s="15" t="s">
        <v>28</v>
      </c>
      <c r="B324" s="15" t="s">
        <v>29</v>
      </c>
      <c r="C324" s="15" t="s">
        <v>30</v>
      </c>
      <c r="D324" s="15" t="s">
        <v>31</v>
      </c>
      <c r="E324" s="49" t="s">
        <v>21</v>
      </c>
      <c r="F324" s="18"/>
    </row>
    <row r="325" customFormat="false" ht="30" hidden="false" customHeight="false" outlineLevel="0" collapsed="false">
      <c r="A325" s="15"/>
      <c r="B325" s="15"/>
      <c r="C325" s="15"/>
      <c r="D325" s="15"/>
      <c r="E325" s="49"/>
      <c r="F325" s="18"/>
    </row>
    <row r="326" customFormat="false" ht="30.75" hidden="false" customHeight="false" outlineLevel="0" collapsed="false">
      <c r="A326" s="15"/>
      <c r="B326" s="15"/>
      <c r="C326" s="15"/>
      <c r="D326" s="15"/>
      <c r="E326" s="49"/>
      <c r="F326" s="18"/>
    </row>
    <row r="327" customFormat="false" ht="30.75" hidden="false" customHeight="false" outlineLevel="0" collapsed="false">
      <c r="A327" s="19" t="s">
        <v>33</v>
      </c>
      <c r="B327" s="19"/>
      <c r="C327" s="19"/>
      <c r="D327" s="19"/>
      <c r="E327" s="19"/>
      <c r="F327" s="18"/>
    </row>
    <row r="328" customFormat="false" ht="30.75" hidden="false" customHeight="false" outlineLevel="0" collapsed="false">
      <c r="A328" s="20" t="s">
        <v>402</v>
      </c>
      <c r="B328" s="20"/>
      <c r="C328" s="20"/>
      <c r="D328" s="21" t="s">
        <v>403</v>
      </c>
      <c r="E328" s="21"/>
      <c r="F328" s="18"/>
    </row>
    <row r="329" customFormat="false" ht="30.75" hidden="false" customHeight="false" outlineLevel="0" collapsed="false">
      <c r="A329" s="81" t="s">
        <v>404</v>
      </c>
      <c r="B329" s="95" t="s">
        <v>405</v>
      </c>
      <c r="C329" s="95"/>
      <c r="D329" s="95"/>
      <c r="E329" s="95"/>
      <c r="F329" s="18"/>
    </row>
    <row r="330" customFormat="false" ht="60.75" hidden="false" customHeight="false" outlineLevel="0" collapsed="false">
      <c r="A330" s="24"/>
      <c r="B330" s="39" t="s">
        <v>38</v>
      </c>
      <c r="C330" s="66" t="s">
        <v>375</v>
      </c>
      <c r="D330" s="29" t="s">
        <v>406</v>
      </c>
      <c r="E330" s="30" t="s">
        <v>407</v>
      </c>
      <c r="F330" s="18"/>
    </row>
    <row r="331" customFormat="false" ht="30" hidden="false" customHeight="true" outlineLevel="0" collapsed="false">
      <c r="A331" s="96"/>
      <c r="B331" s="61" t="s">
        <v>408</v>
      </c>
      <c r="C331" s="61"/>
      <c r="D331" s="61"/>
      <c r="E331" s="97" t="s">
        <v>49</v>
      </c>
      <c r="F331" s="5"/>
    </row>
    <row r="332" customFormat="false" ht="30" hidden="false" customHeight="false" outlineLevel="0" collapsed="false">
      <c r="A332" s="96"/>
      <c r="B332" s="61"/>
      <c r="C332" s="61"/>
      <c r="D332" s="61"/>
      <c r="E332" s="97"/>
      <c r="F332" s="5"/>
    </row>
    <row r="333" customFormat="false" ht="30.75" hidden="false" customHeight="false" outlineLevel="0" collapsed="false">
      <c r="A333" s="96"/>
      <c r="B333" s="61"/>
      <c r="C333" s="61"/>
      <c r="D333" s="61"/>
      <c r="E333" s="97"/>
      <c r="F333" s="5"/>
    </row>
    <row r="334" customFormat="false" ht="30.75" hidden="false" customHeight="false" outlineLevel="0" collapsed="false">
      <c r="A334" s="98" t="s">
        <v>409</v>
      </c>
      <c r="B334" s="98"/>
      <c r="C334" s="98"/>
      <c r="D334" s="98"/>
      <c r="E334" s="91" t="s">
        <v>400</v>
      </c>
      <c r="F334" s="18"/>
    </row>
    <row r="335" customFormat="false" ht="30.75" hidden="false" customHeight="false" outlineLevel="0" collapsed="false">
      <c r="A335" s="92"/>
      <c r="B335" s="92"/>
      <c r="C335" s="92"/>
      <c r="D335" s="92"/>
      <c r="E335" s="94"/>
      <c r="F335" s="18"/>
    </row>
    <row r="336" customFormat="false" ht="30.75" hidden="false" customHeight="false" outlineLevel="0" collapsed="false">
      <c r="A336" s="19" t="s">
        <v>410</v>
      </c>
      <c r="B336" s="19"/>
      <c r="C336" s="19"/>
      <c r="D336" s="19"/>
      <c r="E336" s="19"/>
      <c r="F336" s="18"/>
    </row>
    <row r="337" customFormat="false" ht="30.75" hidden="false" customHeight="false" outlineLevel="0" collapsed="false">
      <c r="A337" s="20" t="s">
        <v>34</v>
      </c>
      <c r="B337" s="20"/>
      <c r="C337" s="20"/>
      <c r="D337" s="21" t="s">
        <v>411</v>
      </c>
      <c r="E337" s="21"/>
      <c r="F337" s="18"/>
    </row>
    <row r="338" customFormat="false" ht="30.75" hidden="false" customHeight="false" outlineLevel="0" collapsed="false">
      <c r="A338" s="76" t="s">
        <v>412</v>
      </c>
      <c r="B338" s="23" t="s">
        <v>413</v>
      </c>
      <c r="C338" s="23"/>
      <c r="D338" s="23"/>
      <c r="E338" s="23"/>
      <c r="F338" s="18"/>
    </row>
    <row r="339" customFormat="false" ht="30.75" hidden="false" customHeight="false" outlineLevel="0" collapsed="false">
      <c r="A339" s="24"/>
      <c r="B339" s="28" t="s">
        <v>38</v>
      </c>
      <c r="C339" s="66"/>
      <c r="D339" s="29" t="s">
        <v>414</v>
      </c>
      <c r="E339" s="30" t="s">
        <v>415</v>
      </c>
      <c r="F339" s="18"/>
    </row>
    <row r="340" customFormat="false" ht="30.75" hidden="false" customHeight="false" outlineLevel="0" collapsed="false">
      <c r="A340" s="71" t="s">
        <v>416</v>
      </c>
      <c r="B340" s="71"/>
      <c r="C340" s="71"/>
      <c r="D340" s="71"/>
      <c r="E340" s="88" t="s">
        <v>49</v>
      </c>
      <c r="F340" s="18"/>
    </row>
    <row r="341" customFormat="false" ht="30.75" hidden="false" customHeight="false" outlineLevel="0" collapsed="false">
      <c r="A341" s="76" t="s">
        <v>417</v>
      </c>
      <c r="B341" s="23" t="s">
        <v>418</v>
      </c>
      <c r="C341" s="23"/>
      <c r="D341" s="23"/>
      <c r="E341" s="23"/>
      <c r="F341" s="18"/>
    </row>
    <row r="342" customFormat="false" ht="30.75" hidden="false" customHeight="false" outlineLevel="0" collapsed="false">
      <c r="A342" s="24"/>
      <c r="B342" s="28" t="s">
        <v>38</v>
      </c>
      <c r="C342" s="66"/>
      <c r="D342" s="29" t="s">
        <v>376</v>
      </c>
      <c r="E342" s="40" t="s">
        <v>419</v>
      </c>
      <c r="F342" s="18"/>
    </row>
    <row r="343" customFormat="false" ht="30.75" hidden="false" customHeight="false" outlineLevel="0" collapsed="false">
      <c r="A343" s="24"/>
      <c r="B343" s="31" t="s">
        <v>42</v>
      </c>
      <c r="C343" s="65"/>
      <c r="D343" s="32" t="s">
        <v>378</v>
      </c>
      <c r="E343" s="99" t="s">
        <v>420</v>
      </c>
      <c r="F343" s="18"/>
    </row>
    <row r="344" customFormat="false" ht="30.75" hidden="false" customHeight="false" outlineLevel="0" collapsed="false">
      <c r="A344" s="24"/>
      <c r="B344" s="39" t="s">
        <v>73</v>
      </c>
      <c r="C344" s="74"/>
      <c r="D344" s="69" t="s">
        <v>380</v>
      </c>
      <c r="E344" s="100" t="s">
        <v>421</v>
      </c>
      <c r="F344" s="18"/>
    </row>
    <row r="345" customFormat="false" ht="30.75" hidden="false" customHeight="false" outlineLevel="0" collapsed="false">
      <c r="A345" s="71" t="s">
        <v>422</v>
      </c>
      <c r="B345" s="71"/>
      <c r="C345" s="71"/>
      <c r="D345" s="71"/>
      <c r="E345" s="88" t="s">
        <v>49</v>
      </c>
      <c r="F345" s="18"/>
    </row>
    <row r="346" customFormat="false" ht="30.75" hidden="false" customHeight="false" outlineLevel="0" collapsed="false">
      <c r="A346" s="76" t="s">
        <v>423</v>
      </c>
      <c r="B346" s="101" t="s">
        <v>424</v>
      </c>
      <c r="C346" s="101"/>
      <c r="D346" s="101"/>
      <c r="E346" s="101"/>
      <c r="F346" s="18"/>
    </row>
    <row r="347" customFormat="false" ht="60.75" hidden="false" customHeight="false" outlineLevel="0" collapsed="false">
      <c r="A347" s="83"/>
      <c r="B347" s="102" t="s">
        <v>38</v>
      </c>
      <c r="C347" s="84"/>
      <c r="D347" s="29" t="s">
        <v>382</v>
      </c>
      <c r="E347" s="40" t="s">
        <v>425</v>
      </c>
      <c r="F347" s="18"/>
    </row>
    <row r="348" customFormat="false" ht="30.75" hidden="false" customHeight="false" outlineLevel="0" collapsed="false">
      <c r="A348" s="83"/>
      <c r="B348" s="102" t="s">
        <v>42</v>
      </c>
      <c r="C348" s="84"/>
      <c r="D348" s="29" t="s">
        <v>426</v>
      </c>
      <c r="E348" s="40" t="s">
        <v>427</v>
      </c>
      <c r="F348" s="18"/>
    </row>
    <row r="349" customFormat="false" ht="30.75" hidden="false" customHeight="false" outlineLevel="0" collapsed="false">
      <c r="A349" s="24"/>
      <c r="B349" s="102" t="s">
        <v>73</v>
      </c>
      <c r="C349" s="66"/>
      <c r="D349" s="29" t="s">
        <v>384</v>
      </c>
      <c r="E349" s="40" t="s">
        <v>428</v>
      </c>
      <c r="F349" s="18"/>
    </row>
    <row r="350" customFormat="false" ht="30.75" hidden="false" customHeight="false" outlineLevel="0" collapsed="false">
      <c r="A350" s="24"/>
      <c r="B350" s="102" t="s">
        <v>55</v>
      </c>
      <c r="C350" s="66"/>
      <c r="D350" s="29" t="s">
        <v>387</v>
      </c>
      <c r="E350" s="40" t="s">
        <v>429</v>
      </c>
      <c r="F350" s="18"/>
    </row>
    <row r="351" customFormat="false" ht="30.75" hidden="false" customHeight="false" outlineLevel="0" collapsed="false">
      <c r="A351" s="24"/>
      <c r="B351" s="102"/>
      <c r="C351" s="66" t="n">
        <v>1</v>
      </c>
      <c r="D351" s="29" t="s">
        <v>430</v>
      </c>
      <c r="E351" s="40" t="s">
        <v>431</v>
      </c>
      <c r="F351" s="18"/>
    </row>
    <row r="352" customFormat="false" ht="30.75" hidden="false" customHeight="false" outlineLevel="0" collapsed="false">
      <c r="A352" s="24"/>
      <c r="B352" s="102"/>
      <c r="C352" s="66" t="n">
        <v>2</v>
      </c>
      <c r="D352" s="29" t="s">
        <v>432</v>
      </c>
      <c r="E352" s="40" t="s">
        <v>433</v>
      </c>
      <c r="F352" s="18"/>
    </row>
    <row r="353" customFormat="false" ht="30.75" hidden="false" customHeight="false" outlineLevel="0" collapsed="false">
      <c r="A353" s="24"/>
      <c r="B353" s="102" t="s">
        <v>58</v>
      </c>
      <c r="C353" s="66"/>
      <c r="D353" s="29" t="s">
        <v>389</v>
      </c>
      <c r="E353" s="40" t="s">
        <v>434</v>
      </c>
      <c r="F353" s="18"/>
    </row>
    <row r="354" customFormat="false" ht="30.75" hidden="false" customHeight="false" outlineLevel="0" collapsed="false">
      <c r="A354" s="24"/>
      <c r="B354" s="102" t="s">
        <v>61</v>
      </c>
      <c r="C354" s="66"/>
      <c r="D354" s="29" t="s">
        <v>391</v>
      </c>
      <c r="E354" s="40" t="s">
        <v>435</v>
      </c>
      <c r="F354" s="18"/>
    </row>
    <row r="355" customFormat="false" ht="30.75" hidden="false" customHeight="false" outlineLevel="0" collapsed="false">
      <c r="A355" s="24"/>
      <c r="B355" s="102" t="s">
        <v>64</v>
      </c>
      <c r="C355" s="66"/>
      <c r="D355" s="29" t="s">
        <v>436</v>
      </c>
      <c r="E355" s="40" t="s">
        <v>437</v>
      </c>
      <c r="F355" s="18"/>
    </row>
    <row r="356" customFormat="false" ht="30.75" hidden="false" customHeight="false" outlineLevel="0" collapsed="false">
      <c r="A356" s="24"/>
      <c r="B356" s="102" t="s">
        <v>67</v>
      </c>
      <c r="C356" s="66"/>
      <c r="D356" s="29" t="s">
        <v>438</v>
      </c>
      <c r="E356" s="40" t="s">
        <v>439</v>
      </c>
      <c r="F356" s="18"/>
    </row>
    <row r="357" customFormat="false" ht="30.75" hidden="false" customHeight="false" outlineLevel="0" collapsed="false">
      <c r="A357" s="24"/>
      <c r="B357" s="28" t="s">
        <v>45</v>
      </c>
      <c r="C357" s="66"/>
      <c r="D357" s="86" t="s">
        <v>395</v>
      </c>
      <c r="E357" s="40" t="s">
        <v>440</v>
      </c>
      <c r="F357" s="18"/>
    </row>
    <row r="358" customFormat="false" ht="30.75" hidden="false" customHeight="false" outlineLevel="0" collapsed="false">
      <c r="A358" s="71" t="s">
        <v>441</v>
      </c>
      <c r="B358" s="71"/>
      <c r="C358" s="71"/>
      <c r="D358" s="71"/>
      <c r="E358" s="88" t="s">
        <v>49</v>
      </c>
      <c r="F358" s="18"/>
    </row>
    <row r="359" customFormat="false" ht="30.75" hidden="false" customHeight="false" outlineLevel="0" collapsed="false">
      <c r="A359" s="76" t="s">
        <v>442</v>
      </c>
      <c r="B359" s="101" t="s">
        <v>443</v>
      </c>
      <c r="C359" s="101"/>
      <c r="D359" s="101"/>
      <c r="E359" s="101"/>
      <c r="F359" s="18"/>
    </row>
    <row r="360" customFormat="false" ht="30.75" hidden="false" customHeight="false" outlineLevel="0" collapsed="false">
      <c r="A360" s="83"/>
      <c r="B360" s="102" t="s">
        <v>38</v>
      </c>
      <c r="C360" s="84"/>
      <c r="D360" s="29" t="s">
        <v>444</v>
      </c>
      <c r="E360" s="85" t="s">
        <v>445</v>
      </c>
      <c r="F360" s="18"/>
    </row>
    <row r="361" customFormat="false" ht="30.75" hidden="false" customHeight="false" outlineLevel="0" collapsed="false">
      <c r="A361" s="24"/>
      <c r="B361" s="28" t="s">
        <v>42</v>
      </c>
      <c r="C361" s="66"/>
      <c r="D361" s="29" t="s">
        <v>446</v>
      </c>
      <c r="E361" s="40" t="s">
        <v>447</v>
      </c>
      <c r="F361" s="18"/>
    </row>
    <row r="362" customFormat="false" ht="30.75" hidden="false" customHeight="false" outlineLevel="0" collapsed="false">
      <c r="A362" s="24"/>
      <c r="B362" s="28" t="s">
        <v>73</v>
      </c>
      <c r="C362" s="66"/>
      <c r="D362" s="29" t="s">
        <v>448</v>
      </c>
      <c r="E362" s="40" t="s">
        <v>449</v>
      </c>
      <c r="F362" s="18"/>
    </row>
    <row r="363" customFormat="false" ht="30.75" hidden="false" customHeight="false" outlineLevel="0" collapsed="false">
      <c r="A363" s="24"/>
      <c r="B363" s="28" t="s">
        <v>55</v>
      </c>
      <c r="C363" s="66"/>
      <c r="D363" s="29" t="s">
        <v>450</v>
      </c>
      <c r="E363" s="40" t="s">
        <v>451</v>
      </c>
      <c r="F363" s="18"/>
    </row>
    <row r="364" customFormat="false" ht="30.75" hidden="false" customHeight="false" outlineLevel="0" collapsed="false">
      <c r="A364" s="24"/>
      <c r="B364" s="28" t="s">
        <v>61</v>
      </c>
      <c r="C364" s="66"/>
      <c r="D364" s="29" t="s">
        <v>452</v>
      </c>
      <c r="E364" s="40" t="s">
        <v>453</v>
      </c>
      <c r="F364" s="18"/>
    </row>
    <row r="365" customFormat="false" ht="30.75" hidden="false" customHeight="false" outlineLevel="0" collapsed="false">
      <c r="A365" s="24"/>
      <c r="B365" s="28" t="s">
        <v>64</v>
      </c>
      <c r="C365" s="66"/>
      <c r="D365" s="29" t="s">
        <v>454</v>
      </c>
      <c r="E365" s="40" t="s">
        <v>455</v>
      </c>
      <c r="F365" s="18"/>
    </row>
    <row r="366" customFormat="false" ht="30.75" hidden="false" customHeight="false" outlineLevel="0" collapsed="false">
      <c r="A366" s="24"/>
      <c r="B366" s="28" t="s">
        <v>67</v>
      </c>
      <c r="C366" s="66"/>
      <c r="D366" s="29" t="s">
        <v>456</v>
      </c>
      <c r="E366" s="40" t="s">
        <v>457</v>
      </c>
      <c r="F366" s="18"/>
    </row>
    <row r="367" customFormat="false" ht="30.75" hidden="false" customHeight="false" outlineLevel="0" collapsed="false">
      <c r="A367" s="24"/>
      <c r="B367" s="28" t="s">
        <v>45</v>
      </c>
      <c r="C367" s="66"/>
      <c r="D367" s="29" t="s">
        <v>458</v>
      </c>
      <c r="E367" s="40" t="s">
        <v>459</v>
      </c>
      <c r="F367" s="18"/>
    </row>
    <row r="368" customFormat="false" ht="30.75" hidden="false" customHeight="false" outlineLevel="0" collapsed="false">
      <c r="A368" s="71" t="s">
        <v>441</v>
      </c>
      <c r="B368" s="71"/>
      <c r="C368" s="71"/>
      <c r="D368" s="71"/>
      <c r="E368" s="88" t="s">
        <v>49</v>
      </c>
      <c r="F368" s="18"/>
    </row>
    <row r="369" customFormat="false" ht="30" hidden="false" customHeight="false" outlineLevel="0" collapsed="false">
      <c r="A369" s="103"/>
      <c r="B369" s="103"/>
      <c r="C369" s="103"/>
      <c r="D369" s="103"/>
      <c r="E369" s="103"/>
      <c r="F369" s="18"/>
    </row>
    <row r="370" customFormat="false" ht="30" hidden="false" customHeight="false" outlineLevel="0" collapsed="false">
      <c r="A370" s="27"/>
      <c r="B370" s="27"/>
      <c r="C370" s="27"/>
      <c r="D370" s="27"/>
      <c r="E370" s="104"/>
      <c r="F370" s="18"/>
    </row>
    <row r="371" customFormat="false" ht="30" hidden="false" customHeight="false" outlineLevel="0" collapsed="false">
      <c r="A371" s="27"/>
      <c r="B371" s="27"/>
      <c r="C371" s="27"/>
      <c r="D371" s="27"/>
      <c r="E371" s="104"/>
      <c r="F371" s="18"/>
    </row>
    <row r="372" customFormat="false" ht="30.75" hidden="false" customHeight="false" outlineLevel="0" collapsed="false">
      <c r="A372" s="12"/>
      <c r="B372" s="12"/>
      <c r="C372" s="12"/>
      <c r="D372" s="12"/>
      <c r="E372" s="12"/>
      <c r="F372" s="18"/>
    </row>
    <row r="373" customFormat="false" ht="30" hidden="false" customHeight="true" outlineLevel="0" collapsed="false">
      <c r="A373" s="15" t="s">
        <v>28</v>
      </c>
      <c r="B373" s="15" t="s">
        <v>29</v>
      </c>
      <c r="C373" s="15" t="s">
        <v>30</v>
      </c>
      <c r="D373" s="15" t="s">
        <v>31</v>
      </c>
      <c r="E373" s="49" t="s">
        <v>100</v>
      </c>
      <c r="F373" s="18"/>
    </row>
    <row r="374" customFormat="false" ht="30" hidden="false" customHeight="false" outlineLevel="0" collapsed="false">
      <c r="A374" s="15"/>
      <c r="B374" s="15"/>
      <c r="C374" s="15"/>
      <c r="D374" s="15"/>
      <c r="E374" s="49"/>
      <c r="F374" s="18"/>
    </row>
    <row r="375" customFormat="false" ht="30.75" hidden="false" customHeight="false" outlineLevel="0" collapsed="false">
      <c r="A375" s="15"/>
      <c r="B375" s="15"/>
      <c r="C375" s="15"/>
      <c r="D375" s="15"/>
      <c r="E375" s="49"/>
      <c r="F375" s="18"/>
    </row>
    <row r="376" customFormat="false" ht="30.75" hidden="false" customHeight="false" outlineLevel="0" collapsed="false">
      <c r="A376" s="19" t="s">
        <v>410</v>
      </c>
      <c r="B376" s="19"/>
      <c r="C376" s="19"/>
      <c r="D376" s="19"/>
      <c r="E376" s="19"/>
      <c r="F376" s="18"/>
    </row>
    <row r="377" customFormat="false" ht="30.75" hidden="false" customHeight="false" outlineLevel="0" collapsed="false">
      <c r="A377" s="20" t="s">
        <v>34</v>
      </c>
      <c r="B377" s="20"/>
      <c r="C377" s="20"/>
      <c r="D377" s="21" t="s">
        <v>411</v>
      </c>
      <c r="E377" s="21"/>
      <c r="F377" s="18"/>
    </row>
    <row r="378" customFormat="false" ht="30.75" hidden="false" customHeight="false" outlineLevel="0" collapsed="false">
      <c r="A378" s="76" t="s">
        <v>460</v>
      </c>
      <c r="B378" s="23" t="s">
        <v>461</v>
      </c>
      <c r="C378" s="23"/>
      <c r="D378" s="23"/>
      <c r="E378" s="23"/>
      <c r="F378" s="18"/>
    </row>
    <row r="379" customFormat="false" ht="60.75" hidden="false" customHeight="false" outlineLevel="0" collapsed="false">
      <c r="A379" s="24"/>
      <c r="B379" s="28" t="s">
        <v>38</v>
      </c>
      <c r="C379" s="66"/>
      <c r="D379" s="29" t="s">
        <v>462</v>
      </c>
      <c r="E379" s="30" t="s">
        <v>463</v>
      </c>
      <c r="F379" s="18"/>
    </row>
    <row r="380" customFormat="false" ht="60.75" hidden="false" customHeight="false" outlineLevel="0" collapsed="false">
      <c r="A380" s="24"/>
      <c r="B380" s="28" t="s">
        <v>42</v>
      </c>
      <c r="C380" s="66"/>
      <c r="D380" s="29" t="s">
        <v>464</v>
      </c>
      <c r="E380" s="30" t="s">
        <v>465</v>
      </c>
      <c r="F380" s="18"/>
    </row>
    <row r="381" customFormat="false" ht="60.75" hidden="false" customHeight="false" outlineLevel="0" collapsed="false">
      <c r="A381" s="24"/>
      <c r="B381" s="28" t="s">
        <v>73</v>
      </c>
      <c r="C381" s="65"/>
      <c r="D381" s="29" t="s">
        <v>466</v>
      </c>
      <c r="E381" s="33" t="s">
        <v>467</v>
      </c>
      <c r="F381" s="18"/>
    </row>
    <row r="382" customFormat="false" ht="60.75" hidden="false" customHeight="false" outlineLevel="0" collapsed="false">
      <c r="A382" s="24"/>
      <c r="B382" s="28" t="s">
        <v>55</v>
      </c>
      <c r="C382" s="74"/>
      <c r="D382" s="29" t="s">
        <v>468</v>
      </c>
      <c r="E382" s="100" t="s">
        <v>469</v>
      </c>
      <c r="F382" s="18"/>
    </row>
    <row r="383" customFormat="false" ht="60.75" hidden="false" customHeight="false" outlineLevel="0" collapsed="false">
      <c r="A383" s="24"/>
      <c r="B383" s="28" t="s">
        <v>58</v>
      </c>
      <c r="C383" s="66"/>
      <c r="D383" s="29" t="s">
        <v>470</v>
      </c>
      <c r="E383" s="40" t="s">
        <v>471</v>
      </c>
      <c r="F383" s="18"/>
    </row>
    <row r="384" customFormat="false" ht="60.75" hidden="false" customHeight="false" outlineLevel="0" collapsed="false">
      <c r="A384" s="83"/>
      <c r="B384" s="28" t="s">
        <v>61</v>
      </c>
      <c r="C384" s="84"/>
      <c r="D384" s="29" t="s">
        <v>472</v>
      </c>
      <c r="E384" s="40" t="s">
        <v>473</v>
      </c>
      <c r="F384" s="18"/>
    </row>
    <row r="385" customFormat="false" ht="60.75" hidden="false" customHeight="false" outlineLevel="0" collapsed="false">
      <c r="A385" s="24"/>
      <c r="B385" s="28" t="s">
        <v>64</v>
      </c>
      <c r="C385" s="66"/>
      <c r="D385" s="29" t="s">
        <v>474</v>
      </c>
      <c r="E385" s="40" t="s">
        <v>475</v>
      </c>
      <c r="F385" s="18"/>
    </row>
    <row r="386" customFormat="false" ht="60.75" hidden="false" customHeight="false" outlineLevel="0" collapsed="false">
      <c r="A386" s="24"/>
      <c r="B386" s="28" t="s">
        <v>67</v>
      </c>
      <c r="C386" s="66"/>
      <c r="D386" s="29" t="s">
        <v>387</v>
      </c>
      <c r="E386" s="30" t="s">
        <v>476</v>
      </c>
      <c r="F386" s="18"/>
    </row>
    <row r="387" customFormat="false" ht="60.75" hidden="false" customHeight="false" outlineLevel="0" collapsed="false">
      <c r="A387" s="24"/>
      <c r="B387" s="102"/>
      <c r="C387" s="66" t="n">
        <v>1</v>
      </c>
      <c r="D387" s="29" t="s">
        <v>430</v>
      </c>
      <c r="E387" s="30" t="s">
        <v>477</v>
      </c>
      <c r="F387" s="18"/>
    </row>
    <row r="388" customFormat="false" ht="60.75" hidden="false" customHeight="false" outlineLevel="0" collapsed="false">
      <c r="A388" s="24"/>
      <c r="B388" s="102"/>
      <c r="C388" s="66" t="n">
        <v>2</v>
      </c>
      <c r="D388" s="29" t="s">
        <v>432</v>
      </c>
      <c r="E388" s="30" t="s">
        <v>478</v>
      </c>
      <c r="F388" s="18"/>
    </row>
    <row r="389" customFormat="false" ht="60.75" hidden="false" customHeight="false" outlineLevel="0" collapsed="false">
      <c r="A389" s="24"/>
      <c r="B389" s="53" t="n">
        <v>9</v>
      </c>
      <c r="C389" s="65"/>
      <c r="D389" s="32" t="s">
        <v>479</v>
      </c>
      <c r="E389" s="99" t="s">
        <v>480</v>
      </c>
      <c r="F389" s="18"/>
    </row>
    <row r="390" customFormat="false" ht="60.75" hidden="false" customHeight="false" outlineLevel="0" collapsed="false">
      <c r="A390" s="24"/>
      <c r="B390" s="53" t="s">
        <v>45</v>
      </c>
      <c r="C390" s="74"/>
      <c r="D390" s="69" t="s">
        <v>481</v>
      </c>
      <c r="E390" s="100" t="s">
        <v>482</v>
      </c>
      <c r="F390" s="18"/>
    </row>
    <row r="391" customFormat="false" ht="30.75" hidden="false" customHeight="false" outlineLevel="0" collapsed="false">
      <c r="A391" s="71" t="s">
        <v>483</v>
      </c>
      <c r="B391" s="71"/>
      <c r="C391" s="71"/>
      <c r="D391" s="71"/>
      <c r="E391" s="88" t="s">
        <v>49</v>
      </c>
      <c r="F391" s="18"/>
    </row>
    <row r="392" customFormat="false" ht="30.75" hidden="false" customHeight="false" outlineLevel="0" collapsed="false">
      <c r="A392" s="76" t="s">
        <v>484</v>
      </c>
      <c r="B392" s="23" t="s">
        <v>485</v>
      </c>
      <c r="C392" s="23"/>
      <c r="D392" s="23"/>
      <c r="E392" s="23"/>
      <c r="F392" s="18"/>
    </row>
    <row r="393" customFormat="false" ht="30.75" hidden="false" customHeight="false" outlineLevel="0" collapsed="false">
      <c r="A393" s="24"/>
      <c r="B393" s="28" t="s">
        <v>38</v>
      </c>
      <c r="C393" s="66"/>
      <c r="D393" s="29" t="s">
        <v>486</v>
      </c>
      <c r="E393" s="30" t="s">
        <v>487</v>
      </c>
      <c r="F393" s="18"/>
    </row>
    <row r="394" customFormat="false" ht="30.75" hidden="false" customHeight="false" outlineLevel="0" collapsed="false">
      <c r="A394" s="71" t="s">
        <v>488</v>
      </c>
      <c r="B394" s="71"/>
      <c r="C394" s="71"/>
      <c r="D394" s="71"/>
      <c r="E394" s="88" t="s">
        <v>49</v>
      </c>
      <c r="F394" s="18"/>
    </row>
    <row r="395" customFormat="false" ht="30.75" hidden="false" customHeight="false" outlineLevel="0" collapsed="false">
      <c r="A395" s="90" t="s">
        <v>489</v>
      </c>
      <c r="B395" s="90"/>
      <c r="C395" s="90"/>
      <c r="D395" s="90"/>
      <c r="E395" s="105" t="s">
        <v>400</v>
      </c>
      <c r="F395" s="18"/>
    </row>
    <row r="396" customFormat="false" ht="30" hidden="false" customHeight="false" outlineLevel="0" collapsed="false">
      <c r="A396" s="24"/>
      <c r="B396" s="27"/>
      <c r="C396" s="27"/>
      <c r="D396" s="47"/>
      <c r="E396" s="48"/>
      <c r="F396" s="18"/>
    </row>
    <row r="397" customFormat="false" ht="30.75" hidden="false" customHeight="false" outlineLevel="0" collapsed="false">
      <c r="A397" s="24"/>
      <c r="B397" s="27"/>
      <c r="C397" s="27"/>
      <c r="D397" s="47"/>
      <c r="E397" s="48"/>
      <c r="F397" s="18"/>
    </row>
    <row r="398" customFormat="false" ht="30.75" hidden="false" customHeight="false" outlineLevel="0" collapsed="false">
      <c r="A398" s="98" t="s">
        <v>490</v>
      </c>
      <c r="B398" s="98"/>
      <c r="C398" s="98"/>
      <c r="D398" s="98"/>
      <c r="E398" s="106" t="s">
        <v>400</v>
      </c>
      <c r="F398" s="18"/>
    </row>
    <row r="399" customFormat="false" ht="30" hidden="false" customHeight="false" outlineLevel="0" collapsed="false">
      <c r="A399" s="3"/>
    </row>
  </sheetData>
  <mergeCells count="235">
    <mergeCell ref="A2:E2"/>
    <mergeCell ref="F2:F4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A45"/>
    <mergeCell ref="B43:B45"/>
    <mergeCell ref="C43:C45"/>
    <mergeCell ref="D43:D45"/>
    <mergeCell ref="E43:E45"/>
    <mergeCell ref="A46:E46"/>
    <mergeCell ref="A47:C47"/>
    <mergeCell ref="D47:E47"/>
    <mergeCell ref="B48:E48"/>
    <mergeCell ref="C49:E49"/>
    <mergeCell ref="B53:D53"/>
    <mergeCell ref="C54:E54"/>
    <mergeCell ref="B63:D63"/>
    <mergeCell ref="C64:E64"/>
    <mergeCell ref="B69:D69"/>
    <mergeCell ref="C70:E70"/>
    <mergeCell ref="B79:D79"/>
    <mergeCell ref="A82:E82"/>
    <mergeCell ref="A83:A85"/>
    <mergeCell ref="B83:B85"/>
    <mergeCell ref="C83:C85"/>
    <mergeCell ref="D83:D85"/>
    <mergeCell ref="E83:E85"/>
    <mergeCell ref="A86:E86"/>
    <mergeCell ref="A87:C87"/>
    <mergeCell ref="D87:E87"/>
    <mergeCell ref="B88:E88"/>
    <mergeCell ref="C89:E89"/>
    <mergeCell ref="B91:D91"/>
    <mergeCell ref="C92:E92"/>
    <mergeCell ref="B96:D96"/>
    <mergeCell ref="C97:E97"/>
    <mergeCell ref="B102:D102"/>
    <mergeCell ref="C103:E103"/>
    <mergeCell ref="B112:D112"/>
    <mergeCell ref="C113:E113"/>
    <mergeCell ref="A117:D117"/>
    <mergeCell ref="A118:A120"/>
    <mergeCell ref="B118:B120"/>
    <mergeCell ref="C118:C120"/>
    <mergeCell ref="D118:D120"/>
    <mergeCell ref="E118:E120"/>
    <mergeCell ref="A121:E121"/>
    <mergeCell ref="A122:C122"/>
    <mergeCell ref="D122:E122"/>
    <mergeCell ref="B123:E123"/>
    <mergeCell ref="C124:E124"/>
    <mergeCell ref="B127:D127"/>
    <mergeCell ref="C128:E128"/>
    <mergeCell ref="B158:D158"/>
    <mergeCell ref="C159:E159"/>
    <mergeCell ref="B161:D161"/>
    <mergeCell ref="A162:E162"/>
    <mergeCell ref="A163:A165"/>
    <mergeCell ref="B163:B165"/>
    <mergeCell ref="C163:C165"/>
    <mergeCell ref="D163:D165"/>
    <mergeCell ref="E163:E165"/>
    <mergeCell ref="A166:E166"/>
    <mergeCell ref="A167:C167"/>
    <mergeCell ref="D167:E167"/>
    <mergeCell ref="B168:E168"/>
    <mergeCell ref="C169:E169"/>
    <mergeCell ref="B175:D175"/>
    <mergeCell ref="C176:E176"/>
    <mergeCell ref="B178:D178"/>
    <mergeCell ref="C179:E179"/>
    <mergeCell ref="B183:D183"/>
    <mergeCell ref="C184:E184"/>
    <mergeCell ref="C185:E185"/>
    <mergeCell ref="C186:E186"/>
    <mergeCell ref="B194:D194"/>
    <mergeCell ref="A195:D195"/>
    <mergeCell ref="A197:E200"/>
    <mergeCell ref="F197:F200"/>
    <mergeCell ref="A201:A203"/>
    <mergeCell ref="B201:B203"/>
    <mergeCell ref="C201:C203"/>
    <mergeCell ref="D201:D203"/>
    <mergeCell ref="E201:E203"/>
    <mergeCell ref="A204:E204"/>
    <mergeCell ref="A205:C205"/>
    <mergeCell ref="D205:E205"/>
    <mergeCell ref="B206:E206"/>
    <mergeCell ref="C207:E207"/>
    <mergeCell ref="B211:D211"/>
    <mergeCell ref="C212:E212"/>
    <mergeCell ref="B215:D215"/>
    <mergeCell ref="C216:E216"/>
    <mergeCell ref="B222:D222"/>
    <mergeCell ref="C223:E223"/>
    <mergeCell ref="B231:D231"/>
    <mergeCell ref="C232:E232"/>
    <mergeCell ref="B234:D234"/>
    <mergeCell ref="C235:E235"/>
    <mergeCell ref="B239:D239"/>
    <mergeCell ref="C240:E240"/>
    <mergeCell ref="B243:D243"/>
    <mergeCell ref="A244:D244"/>
    <mergeCell ref="A251:E251"/>
    <mergeCell ref="A252:A254"/>
    <mergeCell ref="B252:B254"/>
    <mergeCell ref="C252:C254"/>
    <mergeCell ref="D252:D254"/>
    <mergeCell ref="E252:E254"/>
    <mergeCell ref="A255:E255"/>
    <mergeCell ref="A256:C256"/>
    <mergeCell ref="D256:E256"/>
    <mergeCell ref="B257:E257"/>
    <mergeCell ref="C258:E258"/>
    <mergeCell ref="B260:D260"/>
    <mergeCell ref="C261:E261"/>
    <mergeCell ref="B263:D263"/>
    <mergeCell ref="C264:E264"/>
    <mergeCell ref="B266:D266"/>
    <mergeCell ref="C267:E267"/>
    <mergeCell ref="B270:D270"/>
    <mergeCell ref="A271:D271"/>
    <mergeCell ref="A273:E273"/>
    <mergeCell ref="A274:A276"/>
    <mergeCell ref="B274:B276"/>
    <mergeCell ref="C274:C276"/>
    <mergeCell ref="D274:D276"/>
    <mergeCell ref="E274:E276"/>
    <mergeCell ref="A277:E277"/>
    <mergeCell ref="A278:C278"/>
    <mergeCell ref="D278:E278"/>
    <mergeCell ref="B279:E279"/>
    <mergeCell ref="C280:E280"/>
    <mergeCell ref="B282:D282"/>
    <mergeCell ref="C283:E283"/>
    <mergeCell ref="B286:D286"/>
    <mergeCell ref="C287:E287"/>
    <mergeCell ref="B290:D290"/>
    <mergeCell ref="C291:E291"/>
    <mergeCell ref="B293:D293"/>
    <mergeCell ref="C294:E294"/>
    <mergeCell ref="B296:D296"/>
    <mergeCell ref="C297:E297"/>
    <mergeCell ref="B299:D299"/>
    <mergeCell ref="C300:E300"/>
    <mergeCell ref="B304:D304"/>
    <mergeCell ref="A305:D306"/>
    <mergeCell ref="E305:E306"/>
    <mergeCell ref="F305:F306"/>
    <mergeCell ref="A307:C307"/>
    <mergeCell ref="D307:E307"/>
    <mergeCell ref="B308:E308"/>
    <mergeCell ref="A319:D319"/>
    <mergeCell ref="A320:D320"/>
    <mergeCell ref="A321:D321"/>
    <mergeCell ref="A323:E323"/>
    <mergeCell ref="A324:A326"/>
    <mergeCell ref="B324:B326"/>
    <mergeCell ref="C324:C326"/>
    <mergeCell ref="D324:D326"/>
    <mergeCell ref="E324:E326"/>
    <mergeCell ref="A327:E327"/>
    <mergeCell ref="A328:C328"/>
    <mergeCell ref="D328:E328"/>
    <mergeCell ref="B329:E329"/>
    <mergeCell ref="A331:A333"/>
    <mergeCell ref="B331:D333"/>
    <mergeCell ref="E331:E333"/>
    <mergeCell ref="F331:F333"/>
    <mergeCell ref="A334:D334"/>
    <mergeCell ref="A336:E336"/>
    <mergeCell ref="A337:C337"/>
    <mergeCell ref="D337:E337"/>
    <mergeCell ref="B338:E338"/>
    <mergeCell ref="A340:D340"/>
    <mergeCell ref="B341:E341"/>
    <mergeCell ref="A345:D345"/>
    <mergeCell ref="B346:E346"/>
    <mergeCell ref="A358:D358"/>
    <mergeCell ref="B359:E359"/>
    <mergeCell ref="A368:D368"/>
    <mergeCell ref="A369:E369"/>
    <mergeCell ref="A372:E372"/>
    <mergeCell ref="A373:A375"/>
    <mergeCell ref="B373:B375"/>
    <mergeCell ref="C373:C375"/>
    <mergeCell ref="D373:D375"/>
    <mergeCell ref="E373:E375"/>
    <mergeCell ref="A376:E376"/>
    <mergeCell ref="A377:C377"/>
    <mergeCell ref="D377:E377"/>
    <mergeCell ref="B378:E378"/>
    <mergeCell ref="A391:D391"/>
    <mergeCell ref="B392:E392"/>
    <mergeCell ref="A394:D394"/>
    <mergeCell ref="A395:D395"/>
    <mergeCell ref="A398:D3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true" tabSelected="true" showOutlineSymbols="true" defaultGridColor="true" view="normal" topLeftCell="A151" colorId="64" zoomScale="75" zoomScaleNormal="75" zoomScalePageLayoutView="100" workbookViewId="0">
      <selection pane="topLeft" activeCell="B148" activeCellId="0" sqref="B148:G148"/>
    </sheetView>
  </sheetViews>
  <sheetFormatPr defaultColWidth="9.13671875" defaultRowHeight="23.25" zeroHeight="false" outlineLevelRow="0" outlineLevelCol="0"/>
  <cols>
    <col collapsed="false" customWidth="true" hidden="false" outlineLevel="0" max="1" min="1" style="107" width="4.7"/>
    <col collapsed="false" customWidth="true" hidden="false" outlineLevel="0" max="2" min="2" style="108" width="5.99"/>
    <col collapsed="false" customWidth="true" hidden="false" outlineLevel="0" max="3" min="3" style="107" width="5.99"/>
    <col collapsed="false" customWidth="true" hidden="false" outlineLevel="0" max="4" min="4" style="109" width="93.84"/>
    <col collapsed="false" customWidth="true" hidden="false" outlineLevel="0" max="5" min="5" style="110" width="9.85"/>
    <col collapsed="false" customWidth="true" hidden="false" outlineLevel="0" max="6" min="6" style="110" width="9.99"/>
    <col collapsed="false" customWidth="true" hidden="false" outlineLevel="0" max="7" min="7" style="111" width="9.28"/>
    <col collapsed="false" customWidth="false" hidden="false" outlineLevel="0" max="10" min="8" style="112" width="9.14"/>
    <col collapsed="false" customWidth="true" hidden="false" outlineLevel="0" max="11" min="11" style="112" width="8.56"/>
    <col collapsed="false" customWidth="false" hidden="false" outlineLevel="0" max="257" min="12" style="112" width="9.14"/>
  </cols>
  <sheetData>
    <row r="1" customFormat="false" ht="23.25" hidden="false" customHeight="false" outlineLevel="0" collapsed="false">
      <c r="L1" s="113"/>
      <c r="M1" s="114"/>
      <c r="N1" s="113"/>
      <c r="O1" s="114"/>
      <c r="P1" s="113"/>
    </row>
    <row r="2" customFormat="false" ht="24" hidden="false" customHeight="false" outlineLevel="0" collapsed="false">
      <c r="L2" s="114"/>
      <c r="M2" s="114"/>
      <c r="N2" s="113"/>
      <c r="O2" s="114"/>
      <c r="P2" s="113"/>
    </row>
    <row r="3" s="120" customFormat="true" ht="22.5" hidden="false" customHeight="true" outlineLevel="0" collapsed="false">
      <c r="A3" s="115" t="s">
        <v>28</v>
      </c>
      <c r="B3" s="116" t="s">
        <v>29</v>
      </c>
      <c r="C3" s="117" t="s">
        <v>30</v>
      </c>
      <c r="D3" s="118" t="s">
        <v>491</v>
      </c>
      <c r="E3" s="119" t="s">
        <v>492</v>
      </c>
      <c r="F3" s="119"/>
      <c r="G3" s="119"/>
    </row>
    <row r="4" s="120" customFormat="true" ht="22.5" hidden="false" customHeight="false" outlineLevel="0" collapsed="false">
      <c r="A4" s="115"/>
      <c r="B4" s="116"/>
      <c r="C4" s="117"/>
      <c r="D4" s="118"/>
      <c r="E4" s="119"/>
      <c r="F4" s="119"/>
      <c r="G4" s="119"/>
    </row>
    <row r="5" s="120" customFormat="true" ht="23.25" hidden="false" customHeight="false" outlineLevel="0" collapsed="false">
      <c r="A5" s="115"/>
      <c r="B5" s="116"/>
      <c r="C5" s="117"/>
      <c r="D5" s="118"/>
      <c r="E5" s="121" t="s">
        <v>493</v>
      </c>
      <c r="F5" s="122" t="s">
        <v>494</v>
      </c>
      <c r="G5" s="123" t="s">
        <v>495</v>
      </c>
    </row>
    <row r="6" s="128" customFormat="true" ht="22.5" hidden="false" customHeight="false" outlineLevel="0" collapsed="false">
      <c r="A6" s="124"/>
      <c r="B6" s="124"/>
      <c r="C6" s="124"/>
      <c r="D6" s="125"/>
      <c r="E6" s="126"/>
      <c r="F6" s="126"/>
      <c r="G6" s="127"/>
    </row>
    <row r="7" s="128" customFormat="true" ht="24" hidden="false" customHeight="false" outlineLevel="0" collapsed="false">
      <c r="A7" s="129" t="s">
        <v>496</v>
      </c>
      <c r="B7" s="129"/>
      <c r="C7" s="129"/>
      <c r="D7" s="129"/>
      <c r="E7" s="129"/>
      <c r="F7" s="129"/>
      <c r="G7" s="129"/>
    </row>
    <row r="8" s="128" customFormat="true" ht="23.25" hidden="false" customHeight="false" outlineLevel="0" collapsed="false">
      <c r="A8" s="130" t="s">
        <v>34</v>
      </c>
      <c r="B8" s="130"/>
      <c r="C8" s="130"/>
      <c r="D8" s="131" t="s">
        <v>497</v>
      </c>
      <c r="E8" s="131"/>
      <c r="F8" s="131"/>
      <c r="G8" s="132" t="n">
        <v>711</v>
      </c>
    </row>
    <row r="9" s="128" customFormat="true" ht="23.25" hidden="false" customHeight="false" outlineLevel="0" collapsed="false">
      <c r="A9" s="115" t="n">
        <v>1</v>
      </c>
      <c r="B9" s="133" t="s">
        <v>498</v>
      </c>
      <c r="C9" s="133"/>
      <c r="D9" s="133"/>
      <c r="E9" s="133"/>
      <c r="F9" s="134" t="s">
        <v>499</v>
      </c>
      <c r="G9" s="127"/>
    </row>
    <row r="10" s="120" customFormat="true" ht="47.25" hidden="false" customHeight="false" outlineLevel="0" collapsed="false">
      <c r="A10" s="124"/>
      <c r="B10" s="135" t="n">
        <v>1</v>
      </c>
      <c r="C10" s="136"/>
      <c r="D10" s="137" t="s">
        <v>500</v>
      </c>
      <c r="E10" s="138" t="s">
        <v>501</v>
      </c>
      <c r="F10" s="110"/>
      <c r="G10" s="111"/>
    </row>
    <row r="11" s="120" customFormat="true" ht="23.25" hidden="false" customHeight="true" outlineLevel="0" collapsed="false">
      <c r="A11" s="124"/>
      <c r="B11" s="139" t="s">
        <v>502</v>
      </c>
      <c r="C11" s="139"/>
      <c r="D11" s="139"/>
      <c r="E11" s="139"/>
      <c r="F11" s="139"/>
      <c r="G11" s="139"/>
    </row>
    <row r="12" s="120" customFormat="true" ht="47.25" hidden="false" customHeight="false" outlineLevel="0" collapsed="false">
      <c r="A12" s="124"/>
      <c r="B12" s="135" t="n">
        <v>2</v>
      </c>
      <c r="C12" s="136"/>
      <c r="D12" s="137" t="s">
        <v>503</v>
      </c>
      <c r="E12" s="140" t="s">
        <v>504</v>
      </c>
      <c r="F12" s="110"/>
      <c r="G12" s="111"/>
    </row>
    <row r="13" s="120" customFormat="true" ht="23.25" hidden="false" customHeight="true" outlineLevel="0" collapsed="false">
      <c r="A13" s="124"/>
      <c r="B13" s="139" t="s">
        <v>505</v>
      </c>
      <c r="C13" s="139"/>
      <c r="D13" s="139"/>
      <c r="E13" s="139"/>
      <c r="F13" s="139"/>
      <c r="G13" s="139"/>
    </row>
    <row r="14" s="120" customFormat="true" ht="47.25" hidden="false" customHeight="false" outlineLevel="0" collapsed="false">
      <c r="A14" s="124"/>
      <c r="B14" s="135" t="n">
        <f aca="false">B12+1</f>
        <v>3</v>
      </c>
      <c r="C14" s="136"/>
      <c r="D14" s="137" t="s">
        <v>506</v>
      </c>
      <c r="E14" s="140" t="s">
        <v>507</v>
      </c>
      <c r="F14" s="110"/>
      <c r="G14" s="111"/>
    </row>
    <row r="15" s="120" customFormat="true" ht="23.25" hidden="false" customHeight="true" outlineLevel="0" collapsed="false">
      <c r="A15" s="124"/>
      <c r="B15" s="139" t="s">
        <v>508</v>
      </c>
      <c r="C15" s="139"/>
      <c r="D15" s="139"/>
      <c r="E15" s="139"/>
      <c r="F15" s="139"/>
      <c r="G15" s="139"/>
    </row>
    <row r="16" s="120" customFormat="true" ht="47.25" hidden="false" customHeight="false" outlineLevel="0" collapsed="false">
      <c r="A16" s="124"/>
      <c r="B16" s="135" t="n">
        <f aca="false">B14+1</f>
        <v>4</v>
      </c>
      <c r="C16" s="136"/>
      <c r="D16" s="137" t="s">
        <v>509</v>
      </c>
      <c r="E16" s="140" t="s">
        <v>510</v>
      </c>
      <c r="F16" s="110"/>
      <c r="G16" s="111"/>
    </row>
    <row r="17" s="120" customFormat="true" ht="23.25" hidden="false" customHeight="true" outlineLevel="0" collapsed="false">
      <c r="A17" s="124"/>
      <c r="B17" s="139" t="s">
        <v>511</v>
      </c>
      <c r="C17" s="139"/>
      <c r="D17" s="139"/>
      <c r="E17" s="139"/>
      <c r="F17" s="139"/>
      <c r="G17" s="139"/>
    </row>
    <row r="18" s="120" customFormat="true" ht="47.25" hidden="false" customHeight="false" outlineLevel="0" collapsed="false">
      <c r="A18" s="124"/>
      <c r="B18" s="135" t="n">
        <f aca="false">B16+1</f>
        <v>5</v>
      </c>
      <c r="C18" s="136"/>
      <c r="D18" s="137" t="s">
        <v>512</v>
      </c>
      <c r="E18" s="140" t="s">
        <v>513</v>
      </c>
      <c r="F18" s="110"/>
      <c r="G18" s="111"/>
    </row>
    <row r="19" s="120" customFormat="true" ht="23.25" hidden="false" customHeight="true" outlineLevel="0" collapsed="false">
      <c r="A19" s="124"/>
      <c r="B19" s="139" t="s">
        <v>514</v>
      </c>
      <c r="C19" s="139"/>
      <c r="D19" s="139"/>
      <c r="E19" s="139"/>
      <c r="F19" s="139"/>
      <c r="G19" s="139"/>
    </row>
    <row r="20" s="120" customFormat="true" ht="47.25" hidden="false" customHeight="false" outlineLevel="0" collapsed="false">
      <c r="A20" s="124"/>
      <c r="B20" s="135" t="n">
        <f aca="false">B18+1</f>
        <v>6</v>
      </c>
      <c r="C20" s="136"/>
      <c r="D20" s="137" t="s">
        <v>515</v>
      </c>
      <c r="E20" s="140" t="s">
        <v>516</v>
      </c>
      <c r="F20" s="110"/>
      <c r="G20" s="111"/>
    </row>
    <row r="21" s="120" customFormat="true" ht="23.25" hidden="false" customHeight="true" outlineLevel="0" collapsed="false">
      <c r="A21" s="124"/>
      <c r="B21" s="139" t="s">
        <v>517</v>
      </c>
      <c r="C21" s="139"/>
      <c r="D21" s="139"/>
      <c r="E21" s="139"/>
      <c r="F21" s="139"/>
      <c r="G21" s="139"/>
    </row>
    <row r="22" customFormat="false" ht="24" hidden="false" customHeight="false" outlineLevel="0" collapsed="false">
      <c r="A22" s="141" t="n">
        <v>2</v>
      </c>
      <c r="B22" s="142" t="s">
        <v>518</v>
      </c>
      <c r="C22" s="142"/>
      <c r="D22" s="142"/>
      <c r="E22" s="142"/>
      <c r="F22" s="143" t="s">
        <v>519</v>
      </c>
      <c r="G22" s="127"/>
    </row>
    <row r="23" customFormat="false" ht="24" hidden="false" customHeight="false" outlineLevel="0" collapsed="false">
      <c r="A23" s="128"/>
      <c r="B23" s="135" t="n">
        <v>1</v>
      </c>
      <c r="C23" s="144"/>
      <c r="D23" s="145" t="s">
        <v>520</v>
      </c>
      <c r="E23" s="138" t="s">
        <v>521</v>
      </c>
    </row>
    <row r="24" s="120" customFormat="true" ht="23.25" hidden="false" customHeight="true" outlineLevel="0" collapsed="false">
      <c r="A24" s="124"/>
      <c r="B24" s="139" t="s">
        <v>522</v>
      </c>
      <c r="C24" s="139"/>
      <c r="D24" s="139"/>
      <c r="E24" s="139"/>
      <c r="F24" s="139"/>
      <c r="G24" s="139"/>
    </row>
    <row r="25" customFormat="false" ht="24" hidden="false" customHeight="false" outlineLevel="0" collapsed="false">
      <c r="B25" s="135"/>
      <c r="C25" s="146" t="n">
        <v>1</v>
      </c>
      <c r="D25" s="147" t="s">
        <v>523</v>
      </c>
      <c r="E25" s="148" t="s">
        <v>524</v>
      </c>
    </row>
    <row r="26" s="120" customFormat="true" ht="23.25" hidden="false" customHeight="true" outlineLevel="0" collapsed="false">
      <c r="A26" s="124"/>
      <c r="B26" s="139" t="s">
        <v>525</v>
      </c>
      <c r="C26" s="139"/>
      <c r="D26" s="139"/>
      <c r="E26" s="139"/>
      <c r="F26" s="139"/>
      <c r="G26" s="139"/>
    </row>
    <row r="27" customFormat="false" ht="24" hidden="false" customHeight="false" outlineLevel="0" collapsed="false">
      <c r="B27" s="135"/>
      <c r="C27" s="146" t="n">
        <v>2</v>
      </c>
      <c r="D27" s="147" t="s">
        <v>526</v>
      </c>
      <c r="E27" s="148" t="s">
        <v>527</v>
      </c>
    </row>
    <row r="28" s="120" customFormat="true" ht="23.25" hidden="false" customHeight="true" outlineLevel="0" collapsed="false">
      <c r="A28" s="124"/>
      <c r="B28" s="139" t="s">
        <v>528</v>
      </c>
      <c r="C28" s="139"/>
      <c r="D28" s="139"/>
      <c r="E28" s="139"/>
      <c r="F28" s="139"/>
      <c r="G28" s="139"/>
    </row>
    <row r="29" customFormat="false" ht="24" hidden="false" customHeight="false" outlineLevel="0" collapsed="false">
      <c r="B29" s="135"/>
      <c r="C29" s="146" t="n">
        <v>3</v>
      </c>
      <c r="D29" s="147" t="s">
        <v>529</v>
      </c>
      <c r="E29" s="138" t="s">
        <v>530</v>
      </c>
    </row>
    <row r="30" s="120" customFormat="true" ht="23.25" hidden="false" customHeight="true" outlineLevel="0" collapsed="false">
      <c r="A30" s="124"/>
      <c r="B30" s="139" t="s">
        <v>531</v>
      </c>
      <c r="C30" s="139"/>
      <c r="D30" s="139"/>
      <c r="E30" s="139"/>
      <c r="F30" s="139"/>
      <c r="G30" s="139"/>
    </row>
    <row r="31" customFormat="false" ht="24" hidden="false" customHeight="false" outlineLevel="0" collapsed="false">
      <c r="B31" s="135"/>
      <c r="C31" s="146" t="n">
        <v>4</v>
      </c>
      <c r="D31" s="147" t="s">
        <v>532</v>
      </c>
      <c r="E31" s="138" t="s">
        <v>533</v>
      </c>
    </row>
    <row r="32" s="120" customFormat="true" ht="23.25" hidden="false" customHeight="true" outlineLevel="0" collapsed="false">
      <c r="A32" s="124"/>
      <c r="B32" s="139" t="s">
        <v>534</v>
      </c>
      <c r="C32" s="139"/>
      <c r="D32" s="139"/>
      <c r="E32" s="139"/>
      <c r="F32" s="139"/>
      <c r="G32" s="139"/>
    </row>
    <row r="33" customFormat="false" ht="24" hidden="false" customHeight="false" outlineLevel="0" collapsed="false">
      <c r="B33" s="135"/>
      <c r="C33" s="146" t="n">
        <v>5</v>
      </c>
      <c r="D33" s="147" t="s">
        <v>535</v>
      </c>
      <c r="E33" s="138" t="s">
        <v>536</v>
      </c>
    </row>
    <row r="34" s="120" customFormat="true" ht="23.25" hidden="false" customHeight="true" outlineLevel="0" collapsed="false">
      <c r="A34" s="124"/>
      <c r="B34" s="139" t="s">
        <v>537</v>
      </c>
      <c r="C34" s="139"/>
      <c r="D34" s="139"/>
      <c r="E34" s="139"/>
      <c r="F34" s="139"/>
      <c r="G34" s="139"/>
    </row>
    <row r="35" customFormat="false" ht="24" hidden="false" customHeight="false" outlineLevel="0" collapsed="false">
      <c r="B35" s="135"/>
      <c r="C35" s="146" t="n">
        <v>6</v>
      </c>
      <c r="D35" s="147" t="s">
        <v>538</v>
      </c>
      <c r="E35" s="138" t="s">
        <v>539</v>
      </c>
    </row>
    <row r="36" s="120" customFormat="true" ht="23.25" hidden="false" customHeight="true" outlineLevel="0" collapsed="false">
      <c r="A36" s="124"/>
      <c r="B36" s="139" t="s">
        <v>540</v>
      </c>
      <c r="C36" s="139"/>
      <c r="D36" s="139"/>
      <c r="E36" s="139"/>
      <c r="F36" s="139"/>
      <c r="G36" s="139"/>
    </row>
    <row r="37" customFormat="false" ht="24" hidden="false" customHeight="false" outlineLevel="0" collapsed="false">
      <c r="B37" s="135"/>
      <c r="C37" s="146" t="n">
        <v>7</v>
      </c>
      <c r="D37" s="147" t="s">
        <v>541</v>
      </c>
      <c r="E37" s="148" t="s">
        <v>542</v>
      </c>
    </row>
    <row r="38" s="120" customFormat="true" ht="23.25" hidden="false" customHeight="true" outlineLevel="0" collapsed="false">
      <c r="A38" s="124"/>
      <c r="B38" s="139" t="s">
        <v>543</v>
      </c>
      <c r="C38" s="139"/>
      <c r="D38" s="139"/>
      <c r="E38" s="139"/>
      <c r="F38" s="139"/>
      <c r="G38" s="139"/>
    </row>
    <row r="39" customFormat="false" ht="24" hidden="false" customHeight="false" outlineLevel="0" collapsed="false">
      <c r="B39" s="135"/>
      <c r="C39" s="146" t="n">
        <v>8</v>
      </c>
      <c r="D39" s="147" t="s">
        <v>544</v>
      </c>
      <c r="E39" s="138" t="s">
        <v>545</v>
      </c>
    </row>
    <row r="40" s="120" customFormat="true" ht="23.25" hidden="false" customHeight="true" outlineLevel="0" collapsed="false">
      <c r="A40" s="124"/>
      <c r="B40" s="139" t="s">
        <v>546</v>
      </c>
      <c r="C40" s="139"/>
      <c r="D40" s="139"/>
      <c r="E40" s="139"/>
      <c r="F40" s="139"/>
      <c r="G40" s="139"/>
    </row>
    <row r="41" customFormat="false" ht="24" hidden="false" customHeight="false" outlineLevel="0" collapsed="false">
      <c r="B41" s="135"/>
      <c r="C41" s="146" t="n">
        <v>9</v>
      </c>
      <c r="D41" s="147" t="s">
        <v>547</v>
      </c>
      <c r="E41" s="138" t="s">
        <v>548</v>
      </c>
    </row>
    <row r="42" s="120" customFormat="true" ht="23.25" hidden="false" customHeight="true" outlineLevel="0" collapsed="false">
      <c r="A42" s="124"/>
      <c r="B42" s="139" t="s">
        <v>549</v>
      </c>
      <c r="C42" s="139"/>
      <c r="D42" s="139"/>
      <c r="E42" s="139"/>
      <c r="F42" s="139"/>
      <c r="G42" s="139"/>
    </row>
    <row r="43" customFormat="false" ht="24" hidden="false" customHeight="false" outlineLevel="0" collapsed="false">
      <c r="B43" s="135"/>
      <c r="C43" s="146" t="n">
        <v>10</v>
      </c>
      <c r="D43" s="147" t="s">
        <v>550</v>
      </c>
      <c r="E43" s="138" t="s">
        <v>551</v>
      </c>
    </row>
    <row r="44" s="120" customFormat="true" ht="23.25" hidden="false" customHeight="true" outlineLevel="0" collapsed="false">
      <c r="A44" s="124"/>
      <c r="B44" s="139" t="s">
        <v>552</v>
      </c>
      <c r="C44" s="139"/>
      <c r="D44" s="139"/>
      <c r="E44" s="139"/>
      <c r="F44" s="139"/>
      <c r="G44" s="139"/>
    </row>
    <row r="45" customFormat="false" ht="24" hidden="false" customHeight="false" outlineLevel="0" collapsed="false">
      <c r="B45" s="135"/>
      <c r="C45" s="146" t="n">
        <v>11</v>
      </c>
      <c r="D45" s="147" t="s">
        <v>553</v>
      </c>
      <c r="E45" s="138"/>
    </row>
    <row r="46" s="120" customFormat="true" ht="23.25" hidden="false" customHeight="false" outlineLevel="0" collapsed="false">
      <c r="A46" s="124"/>
      <c r="B46" s="139"/>
      <c r="C46" s="139"/>
      <c r="D46" s="139"/>
      <c r="E46" s="139"/>
      <c r="F46" s="139"/>
      <c r="G46" s="139"/>
    </row>
    <row r="47" customFormat="false" ht="24" hidden="false" customHeight="false" outlineLevel="0" collapsed="false">
      <c r="B47" s="135"/>
      <c r="C47" s="146" t="n">
        <v>12</v>
      </c>
      <c r="D47" s="147" t="s">
        <v>554</v>
      </c>
      <c r="E47" s="138"/>
    </row>
    <row r="48" s="120" customFormat="true" ht="23.25" hidden="false" customHeight="false" outlineLevel="0" collapsed="false">
      <c r="A48" s="124"/>
      <c r="B48" s="139"/>
      <c r="C48" s="139"/>
      <c r="D48" s="139"/>
      <c r="E48" s="139"/>
      <c r="F48" s="139"/>
      <c r="G48" s="139"/>
    </row>
    <row r="49" customFormat="false" ht="24" hidden="false" customHeight="false" outlineLevel="0" collapsed="false">
      <c r="B49" s="135" t="n">
        <v>2</v>
      </c>
      <c r="C49" s="146"/>
      <c r="D49" s="147" t="s">
        <v>555</v>
      </c>
      <c r="E49" s="148" t="s">
        <v>556</v>
      </c>
    </row>
    <row r="50" s="120" customFormat="true" ht="23.25" hidden="false" customHeight="true" outlineLevel="0" collapsed="false">
      <c r="A50" s="124"/>
      <c r="B50" s="139" t="s">
        <v>557</v>
      </c>
      <c r="C50" s="139"/>
      <c r="D50" s="139"/>
      <c r="E50" s="139"/>
      <c r="F50" s="139"/>
      <c r="G50" s="139"/>
    </row>
    <row r="51" customFormat="false" ht="24" hidden="false" customHeight="false" outlineLevel="0" collapsed="false">
      <c r="B51" s="135" t="n">
        <f aca="false">B49+1</f>
        <v>3</v>
      </c>
      <c r="C51" s="146"/>
      <c r="D51" s="147" t="s">
        <v>558</v>
      </c>
      <c r="E51" s="138" t="s">
        <v>559</v>
      </c>
    </row>
    <row r="52" s="120" customFormat="true" ht="23.25" hidden="false" customHeight="true" outlineLevel="0" collapsed="false">
      <c r="A52" s="124"/>
      <c r="B52" s="139" t="s">
        <v>560</v>
      </c>
      <c r="C52" s="139"/>
      <c r="D52" s="139"/>
      <c r="E52" s="139"/>
      <c r="F52" s="139"/>
      <c r="G52" s="139"/>
    </row>
    <row r="53" customFormat="false" ht="24" hidden="false" customHeight="false" outlineLevel="0" collapsed="false">
      <c r="B53" s="135" t="n">
        <v>9</v>
      </c>
      <c r="C53" s="146"/>
      <c r="D53" s="147" t="s">
        <v>561</v>
      </c>
      <c r="E53" s="138" t="s">
        <v>562</v>
      </c>
    </row>
    <row r="54" s="120" customFormat="true" ht="23.25" hidden="false" customHeight="true" outlineLevel="0" collapsed="false">
      <c r="A54" s="124"/>
      <c r="B54" s="139" t="s">
        <v>563</v>
      </c>
      <c r="C54" s="139"/>
      <c r="D54" s="139"/>
      <c r="E54" s="139"/>
      <c r="F54" s="139"/>
      <c r="G54" s="139"/>
    </row>
    <row r="55" customFormat="false" ht="24" hidden="false" customHeight="false" outlineLevel="0" collapsed="false">
      <c r="A55" s="149" t="n">
        <v>3</v>
      </c>
      <c r="B55" s="150" t="s">
        <v>564</v>
      </c>
      <c r="C55" s="150"/>
      <c r="D55" s="150"/>
      <c r="E55" s="150"/>
      <c r="F55" s="148" t="s">
        <v>565</v>
      </c>
    </row>
    <row r="56" customFormat="false" ht="24" hidden="false" customHeight="false" outlineLevel="0" collapsed="false">
      <c r="B56" s="151" t="n">
        <v>1</v>
      </c>
      <c r="C56" s="152"/>
      <c r="D56" s="153" t="s">
        <v>566</v>
      </c>
      <c r="E56" s="138" t="s">
        <v>567</v>
      </c>
    </row>
    <row r="57" s="120" customFormat="true" ht="23.25" hidden="false" customHeight="true" outlineLevel="0" collapsed="false">
      <c r="A57" s="124"/>
      <c r="B57" s="139" t="s">
        <v>568</v>
      </c>
      <c r="C57" s="139"/>
      <c r="D57" s="139"/>
      <c r="E57" s="139"/>
      <c r="F57" s="139"/>
      <c r="G57" s="139"/>
    </row>
    <row r="58" customFormat="false" ht="24" hidden="false" customHeight="false" outlineLevel="0" collapsed="false">
      <c r="B58" s="135" t="n">
        <f aca="false">B56+1</f>
        <v>2</v>
      </c>
      <c r="C58" s="154"/>
      <c r="D58" s="147" t="s">
        <v>569</v>
      </c>
      <c r="E58" s="138" t="s">
        <v>570</v>
      </c>
    </row>
    <row r="59" s="120" customFormat="true" ht="23.25" hidden="false" customHeight="true" outlineLevel="0" collapsed="false">
      <c r="A59" s="124"/>
      <c r="B59" s="139" t="s">
        <v>571</v>
      </c>
      <c r="C59" s="139"/>
      <c r="D59" s="139"/>
      <c r="E59" s="139"/>
      <c r="F59" s="139"/>
      <c r="G59" s="139"/>
    </row>
    <row r="60" customFormat="false" ht="24" hidden="false" customHeight="false" outlineLevel="0" collapsed="false">
      <c r="B60" s="135"/>
      <c r="C60" s="154" t="n">
        <v>1</v>
      </c>
      <c r="D60" s="147" t="s">
        <v>572</v>
      </c>
      <c r="E60" s="140" t="s">
        <v>573</v>
      </c>
    </row>
    <row r="61" s="120" customFormat="true" ht="23.25" hidden="false" customHeight="true" outlineLevel="0" collapsed="false">
      <c r="A61" s="124"/>
      <c r="B61" s="139" t="s">
        <v>574</v>
      </c>
      <c r="C61" s="139"/>
      <c r="D61" s="139"/>
      <c r="E61" s="139"/>
      <c r="F61" s="139"/>
      <c r="G61" s="139"/>
    </row>
    <row r="62" customFormat="false" ht="24" hidden="false" customHeight="false" outlineLevel="0" collapsed="false">
      <c r="B62" s="135"/>
      <c r="C62" s="154" t="n">
        <v>2</v>
      </c>
      <c r="D62" s="147" t="s">
        <v>575</v>
      </c>
      <c r="E62" s="138" t="s">
        <v>570</v>
      </c>
    </row>
    <row r="63" s="120" customFormat="true" ht="23.25" hidden="false" customHeight="true" outlineLevel="0" collapsed="false">
      <c r="A63" s="124"/>
      <c r="B63" s="139" t="s">
        <v>576</v>
      </c>
      <c r="C63" s="139"/>
      <c r="D63" s="139"/>
      <c r="E63" s="139"/>
      <c r="F63" s="139"/>
      <c r="G63" s="139"/>
    </row>
    <row r="64" customFormat="false" ht="24" hidden="false" customHeight="false" outlineLevel="0" collapsed="false">
      <c r="B64" s="135"/>
      <c r="C64" s="154" t="n">
        <v>3</v>
      </c>
      <c r="D64" s="147" t="s">
        <v>577</v>
      </c>
      <c r="E64" s="148" t="s">
        <v>578</v>
      </c>
    </row>
    <row r="65" s="120" customFormat="true" ht="23.25" hidden="false" customHeight="true" outlineLevel="0" collapsed="false">
      <c r="A65" s="124"/>
      <c r="B65" s="139" t="s">
        <v>579</v>
      </c>
      <c r="C65" s="139"/>
      <c r="D65" s="139"/>
      <c r="E65" s="139"/>
      <c r="F65" s="139"/>
      <c r="G65" s="139"/>
    </row>
    <row r="66" customFormat="false" ht="24" hidden="false" customHeight="false" outlineLevel="0" collapsed="false">
      <c r="B66" s="135"/>
      <c r="C66" s="154" t="n">
        <v>5</v>
      </c>
      <c r="D66" s="147" t="s">
        <v>580</v>
      </c>
      <c r="E66" s="148" t="s">
        <v>581</v>
      </c>
    </row>
    <row r="67" s="120" customFormat="true" ht="23.25" hidden="false" customHeight="true" outlineLevel="0" collapsed="false">
      <c r="A67" s="124"/>
      <c r="B67" s="139" t="s">
        <v>582</v>
      </c>
      <c r="C67" s="139"/>
      <c r="D67" s="139"/>
      <c r="E67" s="139"/>
      <c r="F67" s="139"/>
      <c r="G67" s="139"/>
    </row>
    <row r="68" customFormat="false" ht="24" hidden="false" customHeight="false" outlineLevel="0" collapsed="false">
      <c r="B68" s="135"/>
      <c r="C68" s="154" t="n">
        <v>6</v>
      </c>
      <c r="D68" s="147" t="s">
        <v>583</v>
      </c>
      <c r="E68" s="138" t="s">
        <v>584</v>
      </c>
    </row>
    <row r="69" s="120" customFormat="true" ht="23.25" hidden="false" customHeight="true" outlineLevel="0" collapsed="false">
      <c r="A69" s="124"/>
      <c r="B69" s="139" t="s">
        <v>585</v>
      </c>
      <c r="C69" s="139"/>
      <c r="D69" s="139"/>
      <c r="E69" s="139"/>
      <c r="F69" s="139"/>
      <c r="G69" s="139"/>
    </row>
    <row r="70" customFormat="false" ht="24" hidden="false" customHeight="false" outlineLevel="0" collapsed="false">
      <c r="B70" s="135"/>
      <c r="C70" s="154" t="n">
        <v>7</v>
      </c>
      <c r="D70" s="155" t="s">
        <v>586</v>
      </c>
      <c r="E70" s="148" t="s">
        <v>581</v>
      </c>
    </row>
    <row r="71" s="120" customFormat="true" ht="23.25" hidden="false" customHeight="true" outlineLevel="0" collapsed="false">
      <c r="A71" s="124"/>
      <c r="B71" s="139" t="s">
        <v>582</v>
      </c>
      <c r="C71" s="139"/>
      <c r="D71" s="139"/>
      <c r="E71" s="139"/>
      <c r="F71" s="139"/>
      <c r="G71" s="139"/>
    </row>
    <row r="72" customFormat="false" ht="24" hidden="false" customHeight="false" outlineLevel="0" collapsed="false">
      <c r="B72" s="135" t="n">
        <v>3</v>
      </c>
      <c r="C72" s="154"/>
      <c r="D72" s="147" t="s">
        <v>587</v>
      </c>
      <c r="E72" s="148" t="s">
        <v>588</v>
      </c>
    </row>
    <row r="73" s="120" customFormat="true" ht="23.25" hidden="false" customHeight="true" outlineLevel="0" collapsed="false">
      <c r="A73" s="124"/>
      <c r="B73" s="139" t="s">
        <v>589</v>
      </c>
      <c r="C73" s="139"/>
      <c r="D73" s="139"/>
      <c r="E73" s="139"/>
      <c r="F73" s="139"/>
      <c r="G73" s="139"/>
    </row>
    <row r="74" customFormat="false" ht="24" hidden="false" customHeight="false" outlineLevel="0" collapsed="false">
      <c r="B74" s="135" t="n">
        <f aca="false">B72+1</f>
        <v>4</v>
      </c>
      <c r="C74" s="154"/>
      <c r="D74" s="147" t="s">
        <v>590</v>
      </c>
      <c r="E74" s="148" t="s">
        <v>591</v>
      </c>
    </row>
    <row r="75" s="120" customFormat="true" ht="23.25" hidden="false" customHeight="true" outlineLevel="0" collapsed="false">
      <c r="A75" s="124"/>
      <c r="B75" s="139" t="s">
        <v>592</v>
      </c>
      <c r="C75" s="139"/>
      <c r="D75" s="139"/>
      <c r="E75" s="139"/>
      <c r="F75" s="139"/>
      <c r="G75" s="139"/>
    </row>
    <row r="76" customFormat="false" ht="24" hidden="false" customHeight="false" outlineLevel="0" collapsed="false">
      <c r="B76" s="135" t="n">
        <v>5</v>
      </c>
      <c r="C76" s="154"/>
      <c r="D76" s="147" t="s">
        <v>593</v>
      </c>
      <c r="E76" s="148" t="s">
        <v>594</v>
      </c>
    </row>
    <row r="77" s="120" customFormat="true" ht="23.25" hidden="false" customHeight="true" outlineLevel="0" collapsed="false">
      <c r="A77" s="124"/>
      <c r="B77" s="139" t="s">
        <v>595</v>
      </c>
      <c r="C77" s="139"/>
      <c r="D77" s="139"/>
      <c r="E77" s="139"/>
      <c r="F77" s="139"/>
      <c r="G77" s="139"/>
    </row>
    <row r="78" customFormat="false" ht="24" hidden="false" customHeight="false" outlineLevel="0" collapsed="false">
      <c r="A78" s="115" t="n">
        <v>4</v>
      </c>
      <c r="B78" s="150" t="s">
        <v>596</v>
      </c>
      <c r="C78" s="150"/>
      <c r="D78" s="150"/>
      <c r="E78" s="156"/>
      <c r="F78" s="148" t="s">
        <v>597</v>
      </c>
    </row>
    <row r="79" customFormat="false" ht="24" hidden="false" customHeight="false" outlineLevel="0" collapsed="false">
      <c r="B79" s="151" t="n">
        <v>1</v>
      </c>
      <c r="C79" s="152"/>
      <c r="D79" s="157" t="s">
        <v>598</v>
      </c>
      <c r="E79" s="138" t="s">
        <v>599</v>
      </c>
    </row>
    <row r="80" s="120" customFormat="true" ht="23.25" hidden="false" customHeight="true" outlineLevel="0" collapsed="false">
      <c r="A80" s="124"/>
      <c r="B80" s="139" t="s">
        <v>600</v>
      </c>
      <c r="C80" s="139"/>
      <c r="D80" s="139"/>
      <c r="E80" s="139"/>
      <c r="F80" s="139"/>
      <c r="G80" s="139"/>
    </row>
    <row r="81" customFormat="false" ht="24" hidden="false" customHeight="false" outlineLevel="0" collapsed="false">
      <c r="B81" s="135" t="n">
        <f aca="false">B79+1</f>
        <v>2</v>
      </c>
      <c r="C81" s="154"/>
      <c r="D81" s="145" t="s">
        <v>601</v>
      </c>
      <c r="E81" s="148" t="s">
        <v>602</v>
      </c>
    </row>
    <row r="82" s="120" customFormat="true" ht="23.25" hidden="false" customHeight="true" outlineLevel="0" collapsed="false">
      <c r="A82" s="124"/>
      <c r="B82" s="139" t="s">
        <v>603</v>
      </c>
      <c r="C82" s="139"/>
      <c r="D82" s="139"/>
      <c r="E82" s="139"/>
      <c r="F82" s="139"/>
      <c r="G82" s="139"/>
    </row>
    <row r="83" customFormat="false" ht="24" hidden="false" customHeight="false" outlineLevel="0" collapsed="false">
      <c r="B83" s="135" t="n">
        <f aca="false">B81+1</f>
        <v>3</v>
      </c>
      <c r="C83" s="154"/>
      <c r="D83" s="145" t="s">
        <v>604</v>
      </c>
      <c r="E83" s="138" t="s">
        <v>605</v>
      </c>
    </row>
    <row r="84" s="120" customFormat="true" ht="33.75" hidden="false" customHeight="true" outlineLevel="0" collapsed="false">
      <c r="A84" s="124"/>
      <c r="B84" s="158" t="s">
        <v>606</v>
      </c>
      <c r="C84" s="158"/>
      <c r="D84" s="158"/>
      <c r="E84" s="158"/>
      <c r="F84" s="158"/>
      <c r="G84" s="158"/>
    </row>
    <row r="85" customFormat="false" ht="24" hidden="false" customHeight="false" outlineLevel="0" collapsed="false">
      <c r="B85" s="135" t="n">
        <f aca="false">B83+1</f>
        <v>4</v>
      </c>
      <c r="C85" s="154"/>
      <c r="D85" s="145" t="s">
        <v>607</v>
      </c>
      <c r="E85" s="138" t="s">
        <v>608</v>
      </c>
    </row>
    <row r="86" s="120" customFormat="true" ht="23.25" hidden="false" customHeight="true" outlineLevel="0" collapsed="false">
      <c r="A86" s="124"/>
      <c r="B86" s="139" t="s">
        <v>609</v>
      </c>
      <c r="C86" s="139"/>
      <c r="D86" s="139"/>
      <c r="E86" s="139"/>
      <c r="F86" s="139"/>
      <c r="G86" s="139"/>
    </row>
    <row r="87" customFormat="false" ht="24" hidden="false" customHeight="false" outlineLevel="0" collapsed="false">
      <c r="B87" s="135" t="n">
        <f aca="false">B85+1</f>
        <v>5</v>
      </c>
      <c r="C87" s="154"/>
      <c r="D87" s="145" t="s">
        <v>610</v>
      </c>
      <c r="E87" s="138" t="s">
        <v>611</v>
      </c>
    </row>
    <row r="88" s="120" customFormat="true" ht="23.25" hidden="false" customHeight="true" outlineLevel="0" collapsed="false">
      <c r="A88" s="124"/>
      <c r="B88" s="139" t="s">
        <v>612</v>
      </c>
      <c r="C88" s="139"/>
      <c r="D88" s="139"/>
      <c r="E88" s="139"/>
      <c r="F88" s="139"/>
      <c r="G88" s="139"/>
    </row>
    <row r="89" customFormat="false" ht="24" hidden="false" customHeight="false" outlineLevel="0" collapsed="false">
      <c r="B89" s="135" t="n">
        <f aca="false">B87+1</f>
        <v>6</v>
      </c>
      <c r="C89" s="154"/>
      <c r="D89" s="145" t="s">
        <v>613</v>
      </c>
      <c r="E89" s="138" t="s">
        <v>614</v>
      </c>
    </row>
    <row r="90" s="120" customFormat="true" ht="23.25" hidden="false" customHeight="true" outlineLevel="0" collapsed="false">
      <c r="A90" s="124"/>
      <c r="B90" s="139" t="s">
        <v>615</v>
      </c>
      <c r="C90" s="139"/>
      <c r="D90" s="139"/>
      <c r="E90" s="139"/>
      <c r="F90" s="139"/>
      <c r="G90" s="139"/>
    </row>
    <row r="91" customFormat="false" ht="24" hidden="false" customHeight="false" outlineLevel="0" collapsed="false">
      <c r="B91" s="135" t="n">
        <f aca="false">B89+1</f>
        <v>7</v>
      </c>
      <c r="C91" s="154"/>
      <c r="D91" s="145" t="s">
        <v>616</v>
      </c>
      <c r="E91" s="138" t="s">
        <v>617</v>
      </c>
    </row>
    <row r="92" s="120" customFormat="true" ht="23.25" hidden="false" customHeight="true" outlineLevel="0" collapsed="false">
      <c r="A92" s="124"/>
      <c r="B92" s="139" t="s">
        <v>618</v>
      </c>
      <c r="C92" s="139"/>
      <c r="D92" s="139"/>
      <c r="E92" s="139"/>
      <c r="F92" s="139"/>
      <c r="G92" s="139"/>
    </row>
    <row r="93" customFormat="false" ht="24" hidden="false" customHeight="false" outlineLevel="0" collapsed="false">
      <c r="B93" s="135" t="n">
        <f aca="false">B91+1</f>
        <v>8</v>
      </c>
      <c r="C93" s="159"/>
      <c r="D93" s="160" t="s">
        <v>619</v>
      </c>
      <c r="E93" s="161" t="s">
        <v>620</v>
      </c>
    </row>
    <row r="94" s="120" customFormat="true" ht="23.25" hidden="false" customHeight="true" outlineLevel="0" collapsed="false">
      <c r="A94" s="124"/>
      <c r="B94" s="139" t="s">
        <v>621</v>
      </c>
      <c r="C94" s="139"/>
      <c r="D94" s="139"/>
      <c r="E94" s="139"/>
      <c r="F94" s="139"/>
      <c r="G94" s="139"/>
    </row>
    <row r="95" customFormat="false" ht="24" hidden="false" customHeight="false" outlineLevel="0" collapsed="false">
      <c r="B95" s="135" t="n">
        <f aca="false">B93+1</f>
        <v>9</v>
      </c>
      <c r="C95" s="154"/>
      <c r="D95" s="145" t="s">
        <v>622</v>
      </c>
      <c r="E95" s="138" t="s">
        <v>623</v>
      </c>
    </row>
    <row r="96" s="120" customFormat="true" ht="23.25" hidden="false" customHeight="true" outlineLevel="0" collapsed="false">
      <c r="A96" s="124"/>
      <c r="B96" s="139" t="s">
        <v>624</v>
      </c>
      <c r="C96" s="139"/>
      <c r="D96" s="139"/>
      <c r="E96" s="139"/>
      <c r="F96" s="139"/>
      <c r="G96" s="139"/>
    </row>
    <row r="97" customFormat="false" ht="24" hidden="false" customHeight="false" outlineLevel="0" collapsed="false">
      <c r="B97" s="135" t="n">
        <f aca="false">B95+1</f>
        <v>10</v>
      </c>
      <c r="C97" s="154"/>
      <c r="D97" s="145" t="s">
        <v>625</v>
      </c>
      <c r="E97" s="138" t="s">
        <v>626</v>
      </c>
    </row>
    <row r="98" s="120" customFormat="true" ht="23.25" hidden="false" customHeight="true" outlineLevel="0" collapsed="false">
      <c r="A98" s="124"/>
      <c r="B98" s="139" t="s">
        <v>627</v>
      </c>
      <c r="C98" s="139"/>
      <c r="D98" s="139"/>
      <c r="E98" s="139"/>
      <c r="F98" s="139"/>
      <c r="G98" s="139"/>
    </row>
    <row r="99" customFormat="false" ht="24" hidden="false" customHeight="false" outlineLevel="0" collapsed="false">
      <c r="B99" s="135" t="n">
        <f aca="false">B97+1</f>
        <v>11</v>
      </c>
      <c r="C99" s="154"/>
      <c r="D99" s="145" t="s">
        <v>628</v>
      </c>
      <c r="E99" s="138" t="s">
        <v>629</v>
      </c>
    </row>
    <row r="100" s="120" customFormat="true" ht="23.25" hidden="false" customHeight="true" outlineLevel="0" collapsed="false">
      <c r="A100" s="124"/>
      <c r="B100" s="139" t="s">
        <v>630</v>
      </c>
      <c r="C100" s="139"/>
      <c r="D100" s="139"/>
      <c r="E100" s="139"/>
      <c r="F100" s="139"/>
      <c r="G100" s="139"/>
    </row>
    <row r="101" customFormat="false" ht="24" hidden="false" customHeight="false" outlineLevel="0" collapsed="false">
      <c r="B101" s="135" t="n">
        <f aca="false">B99+1</f>
        <v>12</v>
      </c>
      <c r="C101" s="162"/>
      <c r="D101" s="145" t="s">
        <v>631</v>
      </c>
      <c r="E101" s="138" t="s">
        <v>632</v>
      </c>
    </row>
    <row r="102" s="120" customFormat="true" ht="23.25" hidden="false" customHeight="true" outlineLevel="0" collapsed="false">
      <c r="A102" s="124"/>
      <c r="B102" s="139" t="s">
        <v>633</v>
      </c>
      <c r="C102" s="139"/>
      <c r="D102" s="139"/>
      <c r="E102" s="139"/>
      <c r="F102" s="139"/>
      <c r="G102" s="139"/>
    </row>
    <row r="103" customFormat="false" ht="24" hidden="false" customHeight="false" outlineLevel="0" collapsed="false">
      <c r="B103" s="135" t="n">
        <f aca="false">B101+1</f>
        <v>13</v>
      </c>
      <c r="C103" s="162"/>
      <c r="D103" s="145" t="s">
        <v>634</v>
      </c>
      <c r="E103" s="138" t="s">
        <v>635</v>
      </c>
    </row>
    <row r="104" s="120" customFormat="true" ht="23.25" hidden="false" customHeight="true" outlineLevel="0" collapsed="false">
      <c r="A104" s="124"/>
      <c r="B104" s="139" t="s">
        <v>636</v>
      </c>
      <c r="C104" s="139"/>
      <c r="D104" s="139"/>
      <c r="E104" s="139"/>
      <c r="F104" s="139"/>
      <c r="G104" s="139"/>
    </row>
    <row r="105" customFormat="false" ht="24" hidden="false" customHeight="false" outlineLevel="0" collapsed="false">
      <c r="B105" s="135" t="n">
        <f aca="false">B103+1</f>
        <v>14</v>
      </c>
      <c r="C105" s="162"/>
      <c r="D105" s="145" t="s">
        <v>637</v>
      </c>
      <c r="E105" s="138" t="s">
        <v>638</v>
      </c>
    </row>
    <row r="106" s="120" customFormat="true" ht="23.25" hidden="false" customHeight="true" outlineLevel="0" collapsed="false">
      <c r="A106" s="124"/>
      <c r="B106" s="139" t="s">
        <v>639</v>
      </c>
      <c r="C106" s="139"/>
      <c r="D106" s="139"/>
      <c r="E106" s="139"/>
      <c r="F106" s="139"/>
      <c r="G106" s="139"/>
    </row>
    <row r="107" customFormat="false" ht="24" hidden="false" customHeight="false" outlineLevel="0" collapsed="false">
      <c r="B107" s="135" t="n">
        <f aca="false">B105+1</f>
        <v>15</v>
      </c>
      <c r="C107" s="162"/>
      <c r="D107" s="145" t="s">
        <v>640</v>
      </c>
      <c r="E107" s="138" t="s">
        <v>638</v>
      </c>
    </row>
    <row r="108" s="120" customFormat="true" ht="23.25" hidden="false" customHeight="true" outlineLevel="0" collapsed="false">
      <c r="A108" s="124"/>
      <c r="B108" s="139" t="s">
        <v>641</v>
      </c>
      <c r="C108" s="139"/>
      <c r="D108" s="139"/>
      <c r="E108" s="139"/>
      <c r="F108" s="139"/>
      <c r="G108" s="139"/>
    </row>
    <row r="109" customFormat="false" ht="24" hidden="false" customHeight="false" outlineLevel="0" collapsed="false">
      <c r="B109" s="135" t="n">
        <v>17</v>
      </c>
      <c r="C109" s="162"/>
      <c r="D109" s="145" t="s">
        <v>642</v>
      </c>
      <c r="E109" s="138" t="s">
        <v>643</v>
      </c>
    </row>
    <row r="110" s="120" customFormat="true" ht="23.25" hidden="false" customHeight="true" outlineLevel="0" collapsed="false">
      <c r="A110" s="124"/>
      <c r="B110" s="139" t="s">
        <v>644</v>
      </c>
      <c r="C110" s="139"/>
      <c r="D110" s="139"/>
      <c r="E110" s="139"/>
      <c r="F110" s="139"/>
      <c r="G110" s="139"/>
    </row>
    <row r="111" customFormat="false" ht="24" hidden="false" customHeight="false" outlineLevel="0" collapsed="false">
      <c r="B111" s="135" t="n">
        <v>99</v>
      </c>
      <c r="C111" s="162"/>
      <c r="D111" s="145" t="s">
        <v>645</v>
      </c>
      <c r="E111" s="138" t="s">
        <v>646</v>
      </c>
    </row>
    <row r="112" s="120" customFormat="true" ht="23.25" hidden="false" customHeight="true" outlineLevel="0" collapsed="false">
      <c r="A112" s="124"/>
      <c r="B112" s="139" t="s">
        <v>647</v>
      </c>
      <c r="C112" s="139"/>
      <c r="D112" s="139"/>
      <c r="E112" s="139"/>
      <c r="F112" s="139"/>
      <c r="G112" s="139"/>
    </row>
    <row r="113" customFormat="false" ht="24" hidden="false" customHeight="false" outlineLevel="0" collapsed="false">
      <c r="A113" s="115" t="n">
        <v>5</v>
      </c>
      <c r="B113" s="150" t="s">
        <v>648</v>
      </c>
      <c r="C113" s="150"/>
      <c r="D113" s="150"/>
      <c r="E113" s="150"/>
      <c r="F113" s="148" t="s">
        <v>649</v>
      </c>
    </row>
    <row r="114" customFormat="false" ht="24" hidden="false" customHeight="false" outlineLevel="0" collapsed="false">
      <c r="B114" s="135" t="n">
        <v>1</v>
      </c>
      <c r="C114" s="162"/>
      <c r="D114" s="147" t="s">
        <v>650</v>
      </c>
      <c r="E114" s="138" t="s">
        <v>651</v>
      </c>
    </row>
    <row r="115" s="120" customFormat="true" ht="23.25" hidden="false" customHeight="true" outlineLevel="0" collapsed="false">
      <c r="A115" s="124"/>
      <c r="B115" s="139" t="s">
        <v>652</v>
      </c>
      <c r="C115" s="139"/>
      <c r="D115" s="139"/>
      <c r="E115" s="139"/>
      <c r="F115" s="139"/>
      <c r="G115" s="139"/>
    </row>
    <row r="116" customFormat="false" ht="24" hidden="false" customHeight="false" outlineLevel="0" collapsed="false">
      <c r="B116" s="135" t="n">
        <f aca="false">B114+1</f>
        <v>2</v>
      </c>
      <c r="C116" s="162"/>
      <c r="D116" s="147" t="s">
        <v>653</v>
      </c>
      <c r="E116" s="138" t="s">
        <v>654</v>
      </c>
    </row>
    <row r="117" s="120" customFormat="true" ht="23.25" hidden="false" customHeight="true" outlineLevel="0" collapsed="false">
      <c r="A117" s="124"/>
      <c r="B117" s="139" t="s">
        <v>655</v>
      </c>
      <c r="C117" s="139"/>
      <c r="D117" s="139"/>
      <c r="E117" s="139"/>
      <c r="F117" s="139"/>
      <c r="G117" s="139"/>
    </row>
    <row r="118" customFormat="false" ht="24" hidden="false" customHeight="false" outlineLevel="0" collapsed="false">
      <c r="B118" s="135" t="n">
        <f aca="false">B116+1</f>
        <v>3</v>
      </c>
      <c r="C118" s="162"/>
      <c r="D118" s="147" t="s">
        <v>656</v>
      </c>
      <c r="E118" s="138" t="s">
        <v>657</v>
      </c>
    </row>
    <row r="119" s="120" customFormat="true" ht="23.25" hidden="false" customHeight="true" outlineLevel="0" collapsed="false">
      <c r="A119" s="124"/>
      <c r="B119" s="139" t="s">
        <v>658</v>
      </c>
      <c r="C119" s="139"/>
      <c r="D119" s="139"/>
      <c r="E119" s="139"/>
      <c r="F119" s="139"/>
      <c r="G119" s="139"/>
    </row>
    <row r="120" customFormat="false" ht="24" hidden="false" customHeight="false" outlineLevel="0" collapsed="false">
      <c r="B120" s="135" t="n">
        <f aca="false">B118+1</f>
        <v>4</v>
      </c>
      <c r="C120" s="162"/>
      <c r="D120" s="147" t="s">
        <v>659</v>
      </c>
      <c r="E120" s="138" t="s">
        <v>660</v>
      </c>
    </row>
    <row r="121" s="120" customFormat="true" ht="23.25" hidden="false" customHeight="true" outlineLevel="0" collapsed="false">
      <c r="A121" s="124"/>
      <c r="B121" s="139" t="s">
        <v>661</v>
      </c>
      <c r="C121" s="139"/>
      <c r="D121" s="139"/>
      <c r="E121" s="139"/>
      <c r="F121" s="139"/>
      <c r="G121" s="139"/>
    </row>
    <row r="122" customFormat="false" ht="24" hidden="false" customHeight="false" outlineLevel="0" collapsed="false">
      <c r="B122" s="135" t="n">
        <f aca="false">B120+1</f>
        <v>5</v>
      </c>
      <c r="C122" s="162"/>
      <c r="D122" s="147" t="s">
        <v>662</v>
      </c>
      <c r="E122" s="138" t="s">
        <v>663</v>
      </c>
    </row>
    <row r="123" s="120" customFormat="true" ht="23.25" hidden="false" customHeight="true" outlineLevel="0" collapsed="false">
      <c r="A123" s="124"/>
      <c r="B123" s="139" t="s">
        <v>664</v>
      </c>
      <c r="C123" s="139"/>
      <c r="D123" s="139"/>
      <c r="E123" s="139"/>
      <c r="F123" s="139"/>
      <c r="G123" s="139"/>
    </row>
    <row r="124" customFormat="false" ht="24" hidden="false" customHeight="false" outlineLevel="0" collapsed="false">
      <c r="B124" s="135" t="n">
        <f aca="false">B122+1</f>
        <v>6</v>
      </c>
      <c r="C124" s="162"/>
      <c r="D124" s="147" t="s">
        <v>665</v>
      </c>
      <c r="E124" s="138" t="s">
        <v>660</v>
      </c>
    </row>
    <row r="125" s="120" customFormat="true" ht="23.25" hidden="false" customHeight="false" outlineLevel="0" collapsed="false">
      <c r="A125" s="124"/>
      <c r="B125" s="139"/>
      <c r="C125" s="139"/>
      <c r="D125" s="139"/>
      <c r="E125" s="139"/>
      <c r="F125" s="139"/>
      <c r="G125" s="139"/>
    </row>
    <row r="126" customFormat="false" ht="24" hidden="false" customHeight="false" outlineLevel="0" collapsed="false">
      <c r="B126" s="135" t="n">
        <v>6</v>
      </c>
      <c r="C126" s="162"/>
      <c r="D126" s="147" t="s">
        <v>666</v>
      </c>
      <c r="E126" s="138" t="s">
        <v>667</v>
      </c>
    </row>
    <row r="127" s="120" customFormat="true" ht="23.25" hidden="false" customHeight="true" outlineLevel="0" collapsed="false">
      <c r="A127" s="124"/>
      <c r="B127" s="139" t="s">
        <v>668</v>
      </c>
      <c r="C127" s="139"/>
      <c r="D127" s="139"/>
      <c r="E127" s="139"/>
      <c r="F127" s="139"/>
      <c r="G127" s="139"/>
    </row>
    <row r="128" customFormat="false" ht="24" hidden="false" customHeight="false" outlineLevel="0" collapsed="false">
      <c r="B128" s="163" t="n">
        <v>99</v>
      </c>
      <c r="C128" s="162"/>
      <c r="D128" s="147" t="s">
        <v>669</v>
      </c>
      <c r="E128" s="138" t="s">
        <v>670</v>
      </c>
    </row>
    <row r="129" s="120" customFormat="true" ht="23.25" hidden="false" customHeight="true" outlineLevel="0" collapsed="false">
      <c r="A129" s="124"/>
      <c r="B129" s="139" t="s">
        <v>671</v>
      </c>
      <c r="C129" s="139"/>
      <c r="D129" s="139"/>
      <c r="E129" s="139"/>
      <c r="F129" s="139"/>
      <c r="G129" s="139"/>
    </row>
    <row r="130" s="120" customFormat="true" ht="23.25" hidden="false" customHeight="false" outlineLevel="0" collapsed="false">
      <c r="A130" s="115" t="n">
        <v>6</v>
      </c>
      <c r="B130" s="164" t="s">
        <v>672</v>
      </c>
      <c r="C130" s="164"/>
      <c r="D130" s="164"/>
      <c r="E130" s="156"/>
      <c r="F130" s="148" t="s">
        <v>673</v>
      </c>
      <c r="G130" s="111"/>
    </row>
    <row r="131" s="120" customFormat="true" ht="24" hidden="false" customHeight="false" outlineLevel="0" collapsed="false">
      <c r="A131" s="108"/>
      <c r="B131" s="165" t="n">
        <v>1</v>
      </c>
      <c r="C131" s="162"/>
      <c r="D131" s="147" t="s">
        <v>674</v>
      </c>
      <c r="E131" s="138" t="s">
        <v>675</v>
      </c>
      <c r="F131" s="110"/>
      <c r="G131" s="111"/>
    </row>
    <row r="132" s="120" customFormat="true" ht="23.25" hidden="false" customHeight="true" outlineLevel="0" collapsed="false">
      <c r="A132" s="124"/>
      <c r="B132" s="139" t="s">
        <v>676</v>
      </c>
      <c r="C132" s="139"/>
      <c r="D132" s="139"/>
      <c r="E132" s="139"/>
      <c r="F132" s="139"/>
      <c r="G132" s="139"/>
    </row>
    <row r="133" customFormat="false" ht="24" hidden="false" customHeight="false" outlineLevel="0" collapsed="false">
      <c r="A133" s="115" t="n">
        <v>7</v>
      </c>
      <c r="B133" s="166" t="s">
        <v>677</v>
      </c>
      <c r="C133" s="166"/>
      <c r="D133" s="166"/>
      <c r="E133" s="167"/>
      <c r="F133" s="148" t="s">
        <v>678</v>
      </c>
    </row>
    <row r="134" customFormat="false" ht="24" hidden="false" customHeight="false" outlineLevel="0" collapsed="false">
      <c r="B134" s="135" t="n">
        <v>1</v>
      </c>
      <c r="C134" s="162"/>
      <c r="D134" s="147" t="s">
        <v>679</v>
      </c>
      <c r="E134" s="138" t="s">
        <v>680</v>
      </c>
    </row>
    <row r="135" s="120" customFormat="true" ht="23.25" hidden="false" customHeight="true" outlineLevel="0" collapsed="false">
      <c r="A135" s="124"/>
      <c r="B135" s="139" t="s">
        <v>681</v>
      </c>
      <c r="C135" s="139"/>
      <c r="D135" s="139"/>
      <c r="E135" s="139"/>
      <c r="F135" s="139"/>
      <c r="G135" s="139"/>
    </row>
    <row r="136" customFormat="false" ht="24" hidden="false" customHeight="false" outlineLevel="0" collapsed="false">
      <c r="B136" s="135" t="n">
        <v>2</v>
      </c>
      <c r="C136" s="162"/>
      <c r="D136" s="147" t="s">
        <v>682</v>
      </c>
      <c r="E136" s="138" t="s">
        <v>683</v>
      </c>
    </row>
    <row r="137" s="120" customFormat="true" ht="23.25" hidden="false" customHeight="true" outlineLevel="0" collapsed="false">
      <c r="A137" s="124"/>
      <c r="B137" s="139" t="s">
        <v>684</v>
      </c>
      <c r="C137" s="139"/>
      <c r="D137" s="139"/>
      <c r="E137" s="139"/>
      <c r="F137" s="139"/>
      <c r="G137" s="139"/>
    </row>
    <row r="138" customFormat="false" ht="24" hidden="false" customHeight="false" outlineLevel="0" collapsed="false">
      <c r="B138" s="135" t="n">
        <v>3</v>
      </c>
      <c r="C138" s="162"/>
      <c r="D138" s="147" t="s">
        <v>685</v>
      </c>
      <c r="E138" s="138" t="s">
        <v>686</v>
      </c>
    </row>
    <row r="139" s="120" customFormat="true" ht="23.25" hidden="false" customHeight="true" outlineLevel="0" collapsed="false">
      <c r="A139" s="124"/>
      <c r="B139" s="139" t="s">
        <v>687</v>
      </c>
      <c r="C139" s="139"/>
      <c r="D139" s="139"/>
      <c r="E139" s="139"/>
      <c r="F139" s="139"/>
      <c r="G139" s="139"/>
    </row>
    <row r="140" customFormat="false" ht="24" hidden="false" customHeight="false" outlineLevel="0" collapsed="false">
      <c r="A140" s="115" t="n">
        <v>8</v>
      </c>
      <c r="B140" s="168" t="s">
        <v>688</v>
      </c>
      <c r="C140" s="168"/>
      <c r="D140" s="168"/>
      <c r="E140" s="168"/>
      <c r="F140" s="148" t="s">
        <v>689</v>
      </c>
    </row>
    <row r="141" customFormat="false" ht="24" hidden="false" customHeight="false" outlineLevel="0" collapsed="false">
      <c r="B141" s="135" t="n">
        <v>1</v>
      </c>
      <c r="C141" s="162"/>
      <c r="D141" s="147" t="s">
        <v>690</v>
      </c>
      <c r="E141" s="138" t="s">
        <v>691</v>
      </c>
    </row>
    <row r="142" s="120" customFormat="true" ht="23.25" hidden="false" customHeight="true" outlineLevel="0" collapsed="false">
      <c r="A142" s="124"/>
      <c r="B142" s="139" t="s">
        <v>692</v>
      </c>
      <c r="C142" s="139"/>
      <c r="D142" s="139"/>
      <c r="E142" s="139"/>
      <c r="F142" s="139"/>
      <c r="G142" s="139"/>
    </row>
    <row r="143" customFormat="false" ht="24" hidden="false" customHeight="false" outlineLevel="0" collapsed="false">
      <c r="A143" s="115" t="n">
        <v>9</v>
      </c>
      <c r="B143" s="164" t="s">
        <v>693</v>
      </c>
      <c r="C143" s="164"/>
      <c r="D143" s="164"/>
      <c r="E143" s="156"/>
      <c r="F143" s="148" t="s">
        <v>694</v>
      </c>
    </row>
    <row r="144" customFormat="false" ht="24" hidden="false" customHeight="false" outlineLevel="0" collapsed="false">
      <c r="B144" s="135" t="n">
        <v>1</v>
      </c>
      <c r="C144" s="162"/>
      <c r="D144" s="147" t="s">
        <v>695</v>
      </c>
      <c r="E144" s="138" t="s">
        <v>696</v>
      </c>
    </row>
    <row r="145" s="120" customFormat="true" ht="23.25" hidden="false" customHeight="true" outlineLevel="0" collapsed="false">
      <c r="A145" s="124"/>
      <c r="B145" s="139" t="s">
        <v>697</v>
      </c>
      <c r="C145" s="139"/>
      <c r="D145" s="139"/>
      <c r="E145" s="139"/>
      <c r="F145" s="139"/>
      <c r="G145" s="139"/>
    </row>
    <row r="146" customFormat="false" ht="24" hidden="false" customHeight="false" outlineLevel="0" collapsed="false">
      <c r="A146" s="115" t="n">
        <v>10</v>
      </c>
      <c r="B146" s="164" t="s">
        <v>698</v>
      </c>
      <c r="C146" s="164"/>
      <c r="D146" s="164"/>
      <c r="E146" s="156"/>
      <c r="F146" s="148" t="s">
        <v>699</v>
      </c>
    </row>
    <row r="147" customFormat="false" ht="24" hidden="false" customHeight="false" outlineLevel="0" collapsed="false">
      <c r="A147" s="169"/>
      <c r="B147" s="135" t="n">
        <v>1</v>
      </c>
      <c r="C147" s="162"/>
      <c r="D147" s="147" t="s">
        <v>700</v>
      </c>
      <c r="E147" s="138" t="s">
        <v>701</v>
      </c>
    </row>
    <row r="148" s="120" customFormat="true" ht="23.25" hidden="false" customHeight="true" outlineLevel="0" collapsed="false">
      <c r="A148" s="124"/>
      <c r="B148" s="139" t="s">
        <v>702</v>
      </c>
      <c r="C148" s="139"/>
      <c r="D148" s="139"/>
      <c r="E148" s="139"/>
      <c r="F148" s="139"/>
      <c r="G148" s="139"/>
    </row>
    <row r="149" s="128" customFormat="true" ht="24" hidden="false" customHeight="false" outlineLevel="0" collapsed="false">
      <c r="A149" s="130" t="s">
        <v>373</v>
      </c>
      <c r="B149" s="130"/>
      <c r="C149" s="130"/>
      <c r="D149" s="170" t="s">
        <v>703</v>
      </c>
      <c r="E149" s="170"/>
      <c r="F149" s="134" t="s">
        <v>704</v>
      </c>
      <c r="G149" s="127"/>
    </row>
    <row r="150" customFormat="false" ht="24" hidden="false" customHeight="false" outlineLevel="0" collapsed="false">
      <c r="A150" s="171" t="n">
        <v>1</v>
      </c>
      <c r="B150" s="172" t="s">
        <v>705</v>
      </c>
      <c r="C150" s="172"/>
      <c r="D150" s="172"/>
      <c r="E150" s="172"/>
      <c r="F150" s="173" t="s">
        <v>706</v>
      </c>
    </row>
    <row r="151" s="120" customFormat="true" ht="23.25" hidden="false" customHeight="false" outlineLevel="0" collapsed="false">
      <c r="A151" s="174"/>
      <c r="B151" s="174"/>
      <c r="C151" s="174"/>
      <c r="D151" s="174"/>
      <c r="E151" s="174"/>
      <c r="F151" s="174"/>
      <c r="G151" s="174"/>
    </row>
    <row r="152" customFormat="false" ht="23.25" hidden="false" customHeight="false" outlineLevel="0" collapsed="false">
      <c r="A152" s="175" t="n">
        <f aca="false">A150+1</f>
        <v>2</v>
      </c>
      <c r="B152" s="176" t="s">
        <v>707</v>
      </c>
      <c r="C152" s="176"/>
      <c r="D152" s="176"/>
      <c r="E152" s="176"/>
      <c r="F152" s="177" t="s">
        <v>708</v>
      </c>
      <c r="G152" s="178"/>
    </row>
    <row r="153" s="120" customFormat="true" ht="22.5" hidden="false" customHeight="false" outlineLevel="0" collapsed="false">
      <c r="A153" s="179"/>
      <c r="B153" s="179"/>
      <c r="C153" s="179"/>
      <c r="D153" s="179"/>
      <c r="E153" s="179"/>
      <c r="F153" s="179"/>
      <c r="G153" s="179"/>
    </row>
    <row r="154" customFormat="false" ht="24" hidden="false" customHeight="false" outlineLevel="0" collapsed="false">
      <c r="A154" s="180" t="n">
        <f aca="false">A152+1</f>
        <v>3</v>
      </c>
      <c r="B154" s="181" t="s">
        <v>709</v>
      </c>
      <c r="C154" s="181"/>
      <c r="D154" s="181"/>
      <c r="E154" s="181"/>
      <c r="F154" s="182" t="s">
        <v>710</v>
      </c>
      <c r="G154" s="183"/>
    </row>
    <row r="155" s="120" customFormat="true" ht="23.25" hidden="false" customHeight="false" outlineLevel="0" collapsed="false">
      <c r="A155" s="179"/>
      <c r="B155" s="179"/>
      <c r="C155" s="179"/>
      <c r="D155" s="179"/>
      <c r="E155" s="179"/>
      <c r="F155" s="179"/>
      <c r="G155" s="179"/>
    </row>
    <row r="156" customFormat="false" ht="24" hidden="false" customHeight="false" outlineLevel="0" collapsed="false">
      <c r="A156" s="180" t="n">
        <f aca="false">A154+1</f>
        <v>4</v>
      </c>
      <c r="B156" s="184" t="s">
        <v>711</v>
      </c>
      <c r="C156" s="184"/>
      <c r="D156" s="184"/>
      <c r="E156" s="184"/>
      <c r="F156" s="182" t="s">
        <v>712</v>
      </c>
      <c r="G156" s="183"/>
    </row>
    <row r="157" s="120" customFormat="true" ht="23.25" hidden="false" customHeight="false" outlineLevel="0" collapsed="false">
      <c r="A157" s="179"/>
      <c r="B157" s="179"/>
      <c r="C157" s="179"/>
      <c r="D157" s="179"/>
      <c r="E157" s="179"/>
      <c r="F157" s="179"/>
      <c r="G157" s="179"/>
    </row>
    <row r="158" customFormat="false" ht="24" hidden="false" customHeight="false" outlineLevel="0" collapsed="false">
      <c r="A158" s="180" t="n">
        <f aca="false">A156+1</f>
        <v>5</v>
      </c>
      <c r="B158" s="184" t="s">
        <v>713</v>
      </c>
      <c r="C158" s="184"/>
      <c r="D158" s="184"/>
      <c r="E158" s="184"/>
      <c r="F158" s="182" t="s">
        <v>714</v>
      </c>
      <c r="G158" s="183"/>
    </row>
    <row r="159" s="120" customFormat="true" ht="22.5" hidden="false" customHeight="false" outlineLevel="0" collapsed="false">
      <c r="A159" s="179"/>
      <c r="B159" s="179"/>
      <c r="C159" s="179"/>
      <c r="D159" s="179"/>
      <c r="E159" s="179"/>
      <c r="F159" s="179"/>
      <c r="G159" s="179"/>
    </row>
    <row r="160" customFormat="false" ht="24" hidden="false" customHeight="false" outlineLevel="0" collapsed="false">
      <c r="A160" s="185" t="n">
        <v>6</v>
      </c>
      <c r="B160" s="186" t="s">
        <v>715</v>
      </c>
      <c r="C160" s="186"/>
      <c r="D160" s="186"/>
      <c r="E160" s="186"/>
      <c r="F160" s="187" t="s">
        <v>716</v>
      </c>
      <c r="G160" s="188"/>
    </row>
    <row r="161" s="120" customFormat="true" ht="23.25" hidden="false" customHeight="false" outlineLevel="0" collapsed="false">
      <c r="A161" s="174"/>
      <c r="B161" s="174"/>
      <c r="C161" s="174"/>
      <c r="D161" s="174"/>
      <c r="E161" s="174"/>
      <c r="F161" s="174"/>
      <c r="G161" s="174"/>
    </row>
    <row r="162" customFormat="false" ht="24" hidden="false" customHeight="false" outlineLevel="0" collapsed="false">
      <c r="A162" s="171" t="n">
        <v>7</v>
      </c>
      <c r="B162" s="189" t="s">
        <v>717</v>
      </c>
      <c r="C162" s="189"/>
      <c r="D162" s="189"/>
      <c r="E162" s="189"/>
      <c r="F162" s="190" t="s">
        <v>718</v>
      </c>
    </row>
    <row r="163" s="120" customFormat="true" ht="23.25" hidden="false" customHeight="false" outlineLevel="0" collapsed="false">
      <c r="A163" s="174"/>
      <c r="B163" s="174"/>
      <c r="C163" s="174"/>
      <c r="D163" s="174"/>
      <c r="E163" s="174"/>
      <c r="F163" s="174"/>
      <c r="G163" s="174"/>
    </row>
    <row r="164" customFormat="false" ht="24" hidden="false" customHeight="false" outlineLevel="0" collapsed="false">
      <c r="A164" s="171" t="n">
        <f aca="false">A162+1</f>
        <v>8</v>
      </c>
      <c r="B164" s="189" t="s">
        <v>719</v>
      </c>
      <c r="C164" s="189"/>
      <c r="D164" s="189"/>
      <c r="E164" s="189"/>
      <c r="F164" s="190" t="s">
        <v>720</v>
      </c>
    </row>
    <row r="165" s="120" customFormat="true" ht="23.25" hidden="false" customHeight="false" outlineLevel="0" collapsed="false">
      <c r="A165" s="174"/>
      <c r="B165" s="174"/>
      <c r="C165" s="174"/>
      <c r="D165" s="174"/>
      <c r="E165" s="174"/>
      <c r="F165" s="174"/>
      <c r="G165" s="174"/>
    </row>
    <row r="166" customFormat="false" ht="24" hidden="false" customHeight="false" outlineLevel="0" collapsed="false">
      <c r="A166" s="175" t="n">
        <v>9</v>
      </c>
      <c r="B166" s="191" t="s">
        <v>721</v>
      </c>
      <c r="C166" s="191"/>
      <c r="D166" s="191"/>
      <c r="E166" s="191"/>
      <c r="F166" s="134" t="s">
        <v>722</v>
      </c>
    </row>
    <row r="167" s="120" customFormat="true" ht="23.25" hidden="false" customHeight="false" outlineLevel="0" collapsed="false">
      <c r="A167" s="179"/>
      <c r="B167" s="179"/>
      <c r="C167" s="179"/>
      <c r="D167" s="179"/>
      <c r="E167" s="179"/>
      <c r="F167" s="179"/>
      <c r="G167" s="179"/>
    </row>
    <row r="168" customFormat="false" ht="24" hidden="false" customHeight="false" outlineLevel="0" collapsed="false">
      <c r="A168" s="185" t="n">
        <f aca="false">A166+1</f>
        <v>10</v>
      </c>
      <c r="B168" s="192" t="s">
        <v>723</v>
      </c>
      <c r="C168" s="192"/>
      <c r="D168" s="192"/>
      <c r="E168" s="192"/>
      <c r="F168" s="134" t="s">
        <v>724</v>
      </c>
    </row>
    <row r="169" s="120" customFormat="true" ht="23.25" hidden="false" customHeight="false" outlineLevel="0" collapsed="false">
      <c r="A169" s="174"/>
      <c r="B169" s="174"/>
      <c r="C169" s="174"/>
      <c r="D169" s="174"/>
      <c r="E169" s="174"/>
      <c r="F169" s="174"/>
      <c r="G169" s="174"/>
    </row>
    <row r="170" customFormat="false" ht="24" hidden="false" customHeight="false" outlineLevel="0" collapsed="false">
      <c r="A170" s="171" t="n">
        <v>15</v>
      </c>
      <c r="B170" s="189" t="s">
        <v>725</v>
      </c>
      <c r="C170" s="189"/>
      <c r="D170" s="189"/>
      <c r="E170" s="189"/>
      <c r="F170" s="143" t="s">
        <v>726</v>
      </c>
    </row>
    <row r="171" s="120" customFormat="true" ht="23.25" hidden="false" customHeight="false" outlineLevel="0" collapsed="false">
      <c r="A171" s="174"/>
      <c r="B171" s="174"/>
      <c r="C171" s="174"/>
      <c r="D171" s="174"/>
      <c r="E171" s="174"/>
      <c r="F171" s="174"/>
      <c r="G171" s="174"/>
    </row>
    <row r="172" customFormat="false" ht="24" hidden="false" customHeight="false" outlineLevel="0" collapsed="false">
      <c r="A172" s="171" t="n">
        <v>99</v>
      </c>
      <c r="B172" s="189" t="s">
        <v>727</v>
      </c>
      <c r="C172" s="189"/>
      <c r="D172" s="189"/>
      <c r="E172" s="189"/>
      <c r="F172" s="190" t="s">
        <v>728</v>
      </c>
    </row>
    <row r="173" s="120" customFormat="true" ht="23.25" hidden="false" customHeight="false" outlineLevel="0" collapsed="false">
      <c r="A173" s="174"/>
      <c r="B173" s="174"/>
      <c r="C173" s="174"/>
      <c r="D173" s="174"/>
      <c r="E173" s="174"/>
      <c r="F173" s="174"/>
      <c r="G173" s="174"/>
    </row>
    <row r="174" s="120" customFormat="true" ht="23.25" hidden="false" customHeight="false" outlineLevel="0" collapsed="false">
      <c r="A174" s="174"/>
      <c r="B174" s="174"/>
      <c r="C174" s="174"/>
      <c r="D174" s="174"/>
      <c r="E174" s="174"/>
      <c r="F174" s="174"/>
      <c r="G174" s="174"/>
    </row>
    <row r="175" s="120" customFormat="true" ht="24.75" hidden="false" customHeight="true" outlineLevel="0" collapsed="false">
      <c r="A175" s="174"/>
      <c r="B175" s="174"/>
      <c r="C175" s="174"/>
      <c r="D175" s="174"/>
      <c r="E175" s="174"/>
      <c r="F175" s="174"/>
      <c r="G175" s="174"/>
    </row>
    <row r="176" s="120" customFormat="true" ht="23.25" hidden="false" customHeight="false" outlineLevel="0" collapsed="false">
      <c r="A176" s="174"/>
      <c r="B176" s="174"/>
      <c r="C176" s="174"/>
      <c r="D176" s="174"/>
      <c r="E176" s="174"/>
      <c r="F176" s="174"/>
      <c r="G176" s="174"/>
    </row>
    <row r="177" s="120" customFormat="true" ht="23.25" hidden="false" customHeight="false" outlineLevel="0" collapsed="false">
      <c r="A177" s="174"/>
      <c r="B177" s="174"/>
      <c r="C177" s="174"/>
      <c r="D177" s="174"/>
      <c r="E177" s="174"/>
      <c r="F177" s="174"/>
      <c r="G177" s="174"/>
    </row>
    <row r="178" s="128" customFormat="true" ht="23.25" hidden="false" customHeight="false" outlineLevel="0" collapsed="false">
      <c r="A178" s="193" t="s">
        <v>729</v>
      </c>
      <c r="B178" s="193"/>
      <c r="C178" s="193"/>
      <c r="D178" s="193"/>
      <c r="E178" s="193"/>
      <c r="F178" s="193"/>
      <c r="G178" s="193"/>
    </row>
    <row r="179" s="128" customFormat="true" ht="23.25" hidden="false" customHeight="false" outlineLevel="0" collapsed="false">
      <c r="A179" s="194" t="s">
        <v>34</v>
      </c>
      <c r="B179" s="194"/>
      <c r="C179" s="194"/>
      <c r="D179" s="195" t="s">
        <v>730</v>
      </c>
      <c r="E179" s="195"/>
      <c r="F179" s="195"/>
      <c r="G179" s="196" t="n">
        <v>782</v>
      </c>
    </row>
    <row r="180" customFormat="false" ht="23.25" hidden="false" customHeight="false" outlineLevel="0" collapsed="false">
      <c r="A180" s="197" t="n">
        <v>1</v>
      </c>
      <c r="B180" s="198" t="s">
        <v>730</v>
      </c>
      <c r="C180" s="198"/>
      <c r="D180" s="198"/>
      <c r="E180" s="198"/>
      <c r="F180" s="138" t="s">
        <v>731</v>
      </c>
    </row>
    <row r="181" s="128" customFormat="true" ht="23.25" hidden="false" customHeight="false" outlineLevel="0" collapsed="false">
      <c r="A181" s="199" t="s">
        <v>373</v>
      </c>
      <c r="B181" s="199"/>
      <c r="C181" s="199"/>
      <c r="D181" s="200" t="s">
        <v>732</v>
      </c>
      <c r="E181" s="200"/>
      <c r="F181" s="200"/>
      <c r="G181" s="196" t="n">
        <v>782</v>
      </c>
    </row>
    <row r="182" customFormat="false" ht="24" hidden="false" customHeight="false" outlineLevel="0" collapsed="false">
      <c r="A182" s="201" t="n">
        <v>1</v>
      </c>
      <c r="B182" s="198" t="s">
        <v>733</v>
      </c>
      <c r="C182" s="198"/>
      <c r="D182" s="198"/>
      <c r="E182" s="198"/>
      <c r="F182" s="202" t="s">
        <v>731</v>
      </c>
    </row>
    <row r="183" customFormat="false" ht="24" hidden="false" customHeight="false" outlineLevel="0" collapsed="false">
      <c r="A183" s="201" t="n">
        <v>2</v>
      </c>
      <c r="B183" s="198" t="s">
        <v>734</v>
      </c>
      <c r="C183" s="198"/>
      <c r="D183" s="198"/>
      <c r="E183" s="198"/>
      <c r="F183" s="202" t="s">
        <v>735</v>
      </c>
    </row>
    <row r="184" customFormat="false" ht="24" hidden="false" customHeight="false" outlineLevel="0" collapsed="false">
      <c r="A184" s="201" t="n">
        <v>3</v>
      </c>
      <c r="B184" s="198" t="s">
        <v>736</v>
      </c>
      <c r="C184" s="198"/>
      <c r="D184" s="198"/>
      <c r="E184" s="198"/>
      <c r="F184" s="202" t="s">
        <v>737</v>
      </c>
    </row>
    <row r="185" customFormat="false" ht="24" hidden="false" customHeight="false" outlineLevel="0" collapsed="false">
      <c r="A185" s="201" t="n">
        <v>4</v>
      </c>
      <c r="B185" s="198" t="s">
        <v>738</v>
      </c>
      <c r="C185" s="198"/>
      <c r="D185" s="198"/>
      <c r="E185" s="198"/>
      <c r="F185" s="202" t="s">
        <v>739</v>
      </c>
    </row>
    <row r="186" s="128" customFormat="true" ht="23.25" hidden="false" customHeight="false" outlineLevel="0" collapsed="false">
      <c r="A186" s="203" t="s">
        <v>402</v>
      </c>
      <c r="B186" s="203"/>
      <c r="C186" s="203"/>
      <c r="D186" s="204" t="s">
        <v>740</v>
      </c>
      <c r="E186" s="204"/>
      <c r="F186" s="204"/>
      <c r="G186" s="132" t="n">
        <v>781</v>
      </c>
    </row>
    <row r="187" customFormat="false" ht="24" hidden="false" customHeight="false" outlineLevel="0" collapsed="false">
      <c r="A187" s="205" t="n">
        <v>1</v>
      </c>
      <c r="B187" s="201" t="s">
        <v>740</v>
      </c>
      <c r="C187" s="201"/>
      <c r="D187" s="201"/>
      <c r="E187" s="201"/>
      <c r="F187" s="206" t="s">
        <v>741</v>
      </c>
    </row>
    <row r="188" s="128" customFormat="true" ht="23.25" hidden="false" customHeight="false" outlineLevel="0" collapsed="false">
      <c r="A188" s="194" t="s">
        <v>742</v>
      </c>
      <c r="B188" s="194"/>
      <c r="C188" s="194"/>
      <c r="D188" s="204" t="s">
        <v>743</v>
      </c>
      <c r="E188" s="204"/>
      <c r="F188" s="204"/>
      <c r="G188" s="196" t="n">
        <v>783</v>
      </c>
    </row>
    <row r="189" customFormat="false" ht="24" hidden="false" customHeight="false" outlineLevel="0" collapsed="false">
      <c r="A189" s="207" t="n">
        <v>1</v>
      </c>
      <c r="B189" s="192" t="s">
        <v>743</v>
      </c>
      <c r="C189" s="192"/>
      <c r="D189" s="192"/>
      <c r="E189" s="192"/>
      <c r="F189" s="148" t="s">
        <v>744</v>
      </c>
    </row>
    <row r="190" s="128" customFormat="true" ht="23.25" hidden="false" customHeight="false" outlineLevel="0" collapsed="false">
      <c r="A190" s="194" t="s">
        <v>745</v>
      </c>
      <c r="B190" s="194"/>
      <c r="C190" s="194"/>
      <c r="D190" s="204" t="s">
        <v>746</v>
      </c>
      <c r="E190" s="204"/>
      <c r="F190" s="204"/>
      <c r="G190" s="196" t="n">
        <v>784</v>
      </c>
    </row>
    <row r="191" customFormat="false" ht="24" hidden="false" customHeight="false" outlineLevel="0" collapsed="false">
      <c r="A191" s="207" t="n">
        <v>1</v>
      </c>
      <c r="B191" s="192" t="s">
        <v>746</v>
      </c>
      <c r="C191" s="192"/>
      <c r="D191" s="192"/>
      <c r="E191" s="192"/>
      <c r="F191" s="148" t="s">
        <v>747</v>
      </c>
    </row>
    <row r="192" s="128" customFormat="true" ht="23.25" hidden="false" customHeight="false" outlineLevel="0" collapsed="false">
      <c r="A192" s="194" t="s">
        <v>748</v>
      </c>
      <c r="B192" s="194"/>
      <c r="C192" s="194"/>
      <c r="D192" s="204" t="s">
        <v>749</v>
      </c>
      <c r="E192" s="204"/>
      <c r="F192" s="204"/>
      <c r="G192" s="196" t="n">
        <v>785</v>
      </c>
    </row>
    <row r="193" customFormat="false" ht="24" hidden="false" customHeight="false" outlineLevel="0" collapsed="false">
      <c r="A193" s="207" t="n">
        <v>1</v>
      </c>
      <c r="B193" s="192" t="s">
        <v>749</v>
      </c>
      <c r="C193" s="192"/>
      <c r="D193" s="192"/>
      <c r="E193" s="192"/>
      <c r="F193" s="148" t="s">
        <v>750</v>
      </c>
    </row>
    <row r="194" s="120" customFormat="true" ht="23.25" hidden="false" customHeight="false" outlineLevel="0" collapsed="false">
      <c r="A194" s="174" t="s">
        <v>751</v>
      </c>
      <c r="B194" s="174"/>
      <c r="C194" s="174"/>
      <c r="D194" s="174"/>
      <c r="E194" s="174"/>
      <c r="F194" s="174"/>
      <c r="G194" s="174"/>
    </row>
  </sheetData>
  <mergeCells count="136">
    <mergeCell ref="A3:A5"/>
    <mergeCell ref="B3:B5"/>
    <mergeCell ref="C3:C5"/>
    <mergeCell ref="D3:D5"/>
    <mergeCell ref="E3:G4"/>
    <mergeCell ref="A7:G7"/>
    <mergeCell ref="A8:C8"/>
    <mergeCell ref="D8:F8"/>
    <mergeCell ref="B9:E9"/>
    <mergeCell ref="B11:G11"/>
    <mergeCell ref="B13:G13"/>
    <mergeCell ref="B15:G15"/>
    <mergeCell ref="B17:G17"/>
    <mergeCell ref="B19:G19"/>
    <mergeCell ref="B21:G21"/>
    <mergeCell ref="B22:E22"/>
    <mergeCell ref="B24:G24"/>
    <mergeCell ref="B26:G26"/>
    <mergeCell ref="B28:G28"/>
    <mergeCell ref="B30:G30"/>
    <mergeCell ref="B32:G32"/>
    <mergeCell ref="B34:G34"/>
    <mergeCell ref="B36:G36"/>
    <mergeCell ref="B38:G38"/>
    <mergeCell ref="B40:G40"/>
    <mergeCell ref="B42:G42"/>
    <mergeCell ref="B44:G44"/>
    <mergeCell ref="B46:G46"/>
    <mergeCell ref="B48:G48"/>
    <mergeCell ref="B50:G50"/>
    <mergeCell ref="B52:G52"/>
    <mergeCell ref="B54:G54"/>
    <mergeCell ref="B55:E55"/>
    <mergeCell ref="B57:G57"/>
    <mergeCell ref="B59:G59"/>
    <mergeCell ref="B61:G61"/>
    <mergeCell ref="B63:G63"/>
    <mergeCell ref="B65:G65"/>
    <mergeCell ref="B67:G67"/>
    <mergeCell ref="B69:G69"/>
    <mergeCell ref="B71:G71"/>
    <mergeCell ref="B73:G73"/>
    <mergeCell ref="B75:G75"/>
    <mergeCell ref="B77:G77"/>
    <mergeCell ref="B78:D78"/>
    <mergeCell ref="B80:G80"/>
    <mergeCell ref="B82:G82"/>
    <mergeCell ref="B84:G84"/>
    <mergeCell ref="B86:G86"/>
    <mergeCell ref="B88:G88"/>
    <mergeCell ref="B90:G90"/>
    <mergeCell ref="B92:G92"/>
    <mergeCell ref="B94:G94"/>
    <mergeCell ref="B96:G96"/>
    <mergeCell ref="B98:G98"/>
    <mergeCell ref="B100:G100"/>
    <mergeCell ref="B102:G102"/>
    <mergeCell ref="B104:G104"/>
    <mergeCell ref="B106:G106"/>
    <mergeCell ref="B108:G108"/>
    <mergeCell ref="B110:G110"/>
    <mergeCell ref="B112:G112"/>
    <mergeCell ref="B113:E113"/>
    <mergeCell ref="B115:G115"/>
    <mergeCell ref="B117:G117"/>
    <mergeCell ref="B119:G119"/>
    <mergeCell ref="B121:G121"/>
    <mergeCell ref="B123:G123"/>
    <mergeCell ref="B125:G125"/>
    <mergeCell ref="B127:G127"/>
    <mergeCell ref="B129:G129"/>
    <mergeCell ref="B130:D130"/>
    <mergeCell ref="B132:G132"/>
    <mergeCell ref="B133:D133"/>
    <mergeCell ref="B135:G135"/>
    <mergeCell ref="B137:G137"/>
    <mergeCell ref="B139:G139"/>
    <mergeCell ref="B140:E140"/>
    <mergeCell ref="B142:G142"/>
    <mergeCell ref="B143:D143"/>
    <mergeCell ref="B145:G145"/>
    <mergeCell ref="B146:D146"/>
    <mergeCell ref="B148:G148"/>
    <mergeCell ref="A149:C149"/>
    <mergeCell ref="D149:E149"/>
    <mergeCell ref="B150:E150"/>
    <mergeCell ref="A151:G151"/>
    <mergeCell ref="B152:E152"/>
    <mergeCell ref="A153:G153"/>
    <mergeCell ref="B154:E154"/>
    <mergeCell ref="A155:G155"/>
    <mergeCell ref="B156:E156"/>
    <mergeCell ref="A157:G157"/>
    <mergeCell ref="B158:E158"/>
    <mergeCell ref="A159:G159"/>
    <mergeCell ref="B160:E160"/>
    <mergeCell ref="A161:G161"/>
    <mergeCell ref="B162:E162"/>
    <mergeCell ref="A163:G163"/>
    <mergeCell ref="B164:E164"/>
    <mergeCell ref="A165:G165"/>
    <mergeCell ref="B166:E166"/>
    <mergeCell ref="A167:G167"/>
    <mergeCell ref="B168:E168"/>
    <mergeCell ref="A169:G169"/>
    <mergeCell ref="B170:E170"/>
    <mergeCell ref="A171:G171"/>
    <mergeCell ref="B172:E172"/>
    <mergeCell ref="A173:G173"/>
    <mergeCell ref="A174:G174"/>
    <mergeCell ref="A175:G175"/>
    <mergeCell ref="A176:G176"/>
    <mergeCell ref="A177:G177"/>
    <mergeCell ref="A178:G178"/>
    <mergeCell ref="A179:C179"/>
    <mergeCell ref="D179:F179"/>
    <mergeCell ref="B180:E180"/>
    <mergeCell ref="A181:C181"/>
    <mergeCell ref="D181:F181"/>
    <mergeCell ref="B182:E182"/>
    <mergeCell ref="B183:E183"/>
    <mergeCell ref="B184:E184"/>
    <mergeCell ref="B185:E185"/>
    <mergeCell ref="A186:C186"/>
    <mergeCell ref="D186:F186"/>
    <mergeCell ref="B187:E187"/>
    <mergeCell ref="A188:C188"/>
    <mergeCell ref="D188:F188"/>
    <mergeCell ref="B189:E189"/>
    <mergeCell ref="A190:C190"/>
    <mergeCell ref="D190:F190"/>
    <mergeCell ref="B191:E191"/>
    <mergeCell ref="A192:C192"/>
    <mergeCell ref="D192:F192"/>
    <mergeCell ref="B193:E193"/>
    <mergeCell ref="A194:G1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06:04:09Z</dcterms:created>
  <dc:creator>u2</dc:creator>
  <dc:description/>
  <dc:language>en-US</dc:language>
  <cp:lastModifiedBy>aromanos</cp:lastModifiedBy>
  <cp:lastPrinted>2009-06-24T19:32:52Z</cp:lastPrinted>
  <dcterms:modified xsi:type="dcterms:W3CDTF">2009-07-06T09: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